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лан" sheetId="1" state="visible" r:id="rId2"/>
    <sheet name="Цели" sheetId="2" state="visible" r:id="rId3"/>
    <sheet name="Лист3" sheetId="3" state="visible" r:id="rId4"/>
    <sheet name="Цели 2018г." sheetId="4" state="visible" r:id="rId5"/>
  </sheets>
  <definedNames>
    <definedName function="false" hidden="false" localSheetId="1" name="Excel_BuiltIn_Print_Area" vbProcedure="false">Цели!$A$1:$K$53</definedName>
    <definedName function="false" hidden="false" localSheetId="1" name="Print_Area" vbProcedure="false">Цели!$A$1:$Q$67</definedName>
    <definedName function="false" hidden="false" localSheetId="3" name="Excel_BuiltIn_Print_Area" vbProcedure="false">'Цели 2018г.'!$A$1:$L$35</definedName>
    <definedName function="false" hidden="false" localSheetId="3" name="Print_Area" vbProcedure="false">'Цели 2018г.'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92">
  <si>
    <t xml:space="preserve">Приложение № 2</t>
  </si>
  <si>
    <t xml:space="preserve">к Постановлению Администрации </t>
  </si>
  <si>
    <t xml:space="preserve">Артинского городского округа</t>
  </si>
  <si>
    <t xml:space="preserve">от _______ № _____</t>
  </si>
  <si>
    <t xml:space="preserve">ПЛАН</t>
  </si>
  <si>
    <t xml:space="preserve">МЕРОПРИЯТИЙ ПО РЕАЛИЗАЦИИ ПРОГРАММЫ</t>
  </si>
  <si>
    <t xml:space="preserve">"Управление муниципальной собственностью на территории Артинского городского округа в 2014-2020 годах"</t>
  </si>
  <si>
    <t xml:space="preserve">№</t>
  </si>
  <si>
    <t xml:space="preserve">Наименование мероприятия</t>
  </si>
  <si>
    <t xml:space="preserve">Объем расходов на выполнение мероприятия за счет всех источников ресурсного обеспечения, тыс.руб.</t>
  </si>
  <si>
    <t xml:space="preserve">Номер строки целевых показателей, на достижение которых направлены мероприятия</t>
  </si>
  <si>
    <t xml:space="preserve">всего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Всего по муниципальной программе, в том числе</t>
  </si>
  <si>
    <t xml:space="preserve">федеральный бюджет</t>
  </si>
  <si>
    <t xml:space="preserve">областной бюджет </t>
  </si>
  <si>
    <t xml:space="preserve">местный бюджет</t>
  </si>
  <si>
    <t xml:space="preserve">внебюджетные источники</t>
  </si>
  <si>
    <t xml:space="preserve">Обеспечивающая подпрограмма</t>
  </si>
  <si>
    <t xml:space="preserve">ПРОЧИЕ НУЖДЫ</t>
  </si>
  <si>
    <t xml:space="preserve">Всего по Прочим нуждам, в том числе</t>
  </si>
  <si>
    <t xml:space="preserve"> </t>
  </si>
  <si>
    <t xml:space="preserve">Подпрограмма 1 «Оптимизация состава муниципального имущества Артинского городского округа»</t>
  </si>
  <si>
    <t xml:space="preserve">Всего по подпрограмме 1, в том числе:</t>
  </si>
  <si>
    <t xml:space="preserve">Всего по направлению "Прочие нужды", в том числе:</t>
  </si>
  <si>
    <t xml:space="preserve">Мероприятие 1. 
Государственная регистрация прав на объекты недвижимого имущества, находящиеся в муниципальной собственности Артинского городского округа</t>
  </si>
  <si>
    <t xml:space="preserve">Мероприятие 2.
Ведение реестра муниципальной собственности (ввод данных в программу Сауми)</t>
  </si>
  <si>
    <t xml:space="preserve">Подпрограмма 2 «Управление движимым и недвижимым муниципальным имуществом, расположенным на территории Артинского городского округа»</t>
  </si>
  <si>
    <t xml:space="preserve">Всего по подпрограмме 2, в том числе:</t>
  </si>
  <si>
    <t xml:space="preserve">Мероприятие 1. 
Проведение  технической инвентаризации, постановка на кадастровый учет и регистрация права собствен-ности на нежилые здания за Артинским городским округом под объектами, подлежащих продаже согласно плана приватизации муниципального имущества   </t>
  </si>
  <si>
    <t xml:space="preserve">Мероприятие 2.
Проведение технической инвентаризации автомобильных дорог и установление границ земельных участков на местности, постановка на кадастровый учет и регистрация права собственности за Артинским городским округом под дорогами местного значения  </t>
  </si>
  <si>
    <t xml:space="preserve">Мероприятие 3.
Проведение технической инвентаризации нежилых зданий</t>
  </si>
  <si>
    <t xml:space="preserve">Мероприятие 4. 
Проведение технической инвентаризации жилых помещений</t>
  </si>
  <si>
    <t xml:space="preserve">Мероприятие 5.
Проведение технической инвентаризации объектов ЖКХ</t>
  </si>
  <si>
    <t xml:space="preserve">Подпрограмма 3. «Мероприятия по предоставлению во владение, пользование, аренду земельных участков»</t>
  </si>
  <si>
    <t xml:space="preserve">Всего по подпрограмме 3, в том числе:</t>
  </si>
  <si>
    <t xml:space="preserve">Мероприятие 1.
Установление границ земельных участков на местности, постановка на кадастровый учет и регистрация права собственности на земельные участки за Артинским городским округом под гидротехническими сооружениями, находящимися в муниципальной собственности</t>
  </si>
  <si>
    <t xml:space="preserve">Мероприятие 2.
Установление границ земельных участков на местности, постановка на кадастровый учет и регистрация права собственности на земельные участки за Артинским городским округом под кладбищами  </t>
  </si>
  <si>
    <t xml:space="preserve">Мероприятие 3. 
Установление границ земельных участков на местности, постановка на кадастровый учет и регистрация права собственности на земельные участки за Артинским городским округом под многоквартирными домами  </t>
  </si>
  <si>
    <t xml:space="preserve">Мероприятие 4.
Установление границ земельных участков на местности, постановка на кадастровый учет и регистрация права собствен-ности на  земельные участки за Артинским городским округом под объектами, подлежащих продаже согласно плана приватизации муниципального имущества   </t>
  </si>
  <si>
    <t xml:space="preserve">Мероприятие 5.
Формирование земельных участков для целей предоставления льготным категориям граждан</t>
  </si>
  <si>
    <t xml:space="preserve">Подпрограмма 4. «Мероприятия по выявлению, учету и использованию бесхозяйного имущества»</t>
  </si>
  <si>
    <t xml:space="preserve">Всего по подпрограмме 4, в том числе:</t>
  </si>
  <si>
    <t xml:space="preserve">Мероприятие 1.
Проведение технической инвентаризации бесхозяйных объектов (жилые дома)</t>
  </si>
  <si>
    <t xml:space="preserve">Мероприятие 2.
Проведение технической инвентаризации бесхозяйных объектов (дороги) и установление границ земельных участков на местности, постановка на кадастровый учет и регистрация права собственности за Артинским городским округом под бесхозяйными дорогами</t>
  </si>
  <si>
    <t xml:space="preserve">Мероприятие 3. 
Проведение технической инвентаризации бесхозяйных объектов (нежилые здания)</t>
  </si>
  <si>
    <t xml:space="preserve">Местный бюджет, 
в том числе по направлениям:</t>
  </si>
  <si>
    <t xml:space="preserve">Внедрение программно-аппаратного комплекса для обеспечения деятельности КУИ. (установка  сервера, сканирующего оборудования, программного обеспечения) </t>
  </si>
  <si>
    <t xml:space="preserve">Внедрение системы электронного документооборота</t>
  </si>
  <si>
    <t xml:space="preserve">Электронный учет муниципального имущества АГО (Внедрение прог-рамммы учета имущества Сауми. Актуализация (обновление) программы). Ежегодное сопровождение программы Обучение сотрудников, ответственных за ведение программы       </t>
  </si>
  <si>
    <t xml:space="preserve">Обслуживание газовых сетей (содержание, аварийное прикрытие)</t>
  </si>
  <si>
    <t xml:space="preserve">Содержание муниципального имущества (коммунальные услуги)</t>
  </si>
  <si>
    <t xml:space="preserve">Публикация извещений в газете "Артинские вести" (о проведении торгов и т.п.)</t>
  </si>
  <si>
    <t xml:space="preserve">Проведение оценки муниципального имущества для сдачи в аренду и иных целей</t>
  </si>
  <si>
    <t xml:space="preserve">Приложение № 1 </t>
  </si>
  <si>
    <t xml:space="preserve">к Постановлению Администрации АГО </t>
  </si>
  <si>
    <t xml:space="preserve">от             2025 г. №</t>
  </si>
  <si>
    <t xml:space="preserve">ЦЕЛИ, ЗАДАЧИ И ЦЕЛЕВЫЕ ПОКАЗАТЕЛИ РЕАЛИЗАЦИИ МУНИЦИПАЛЬНОЙ ПРОГРАММЫ</t>
  </si>
  <si>
    <t xml:space="preserve">"Управление муниципальной собственностью на территории Артинского муниципального округа в 2022-2027 годах"</t>
  </si>
  <si>
    <t xml:space="preserve">Наименование цели (целей) и задач, целевых показателей</t>
  </si>
  <si>
    <t xml:space="preserve">Единица измерения</t>
  </si>
  <si>
    <t xml:space="preserve">Справочно: базовое значение целевого показателя на начало реализации программы</t>
  </si>
  <si>
    <t xml:space="preserve">Значение целевого показателя реализации муниципальной программы (нарастающим итогом)</t>
  </si>
  <si>
    <t xml:space="preserve">Источник значений показателей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Подпрограмма 1 «Оптимизация состава муниципального имущества Артинского мунициального округа»</t>
  </si>
  <si>
    <t xml:space="preserve">Цель 1. Актуализация сведений о муниципальном имуществе Артинского мунициального округа</t>
  </si>
  <si>
    <t xml:space="preserve">Задача 1. Увеличение объектов недвижимого имущества, находящихся в муниципальной собственности Артинского МО</t>
  </si>
  <si>
    <r>
      <rPr>
        <sz val="9"/>
        <color rgb="FF0000FF"/>
        <rFont val="Calibri"/>
        <family val="2"/>
        <charset val="204"/>
      </rPr>
      <t xml:space="preserve">Целевой показатель 1.
</t>
    </r>
    <r>
      <rPr>
        <sz val="9"/>
        <color rgb="FF000000"/>
        <rFont val="Calibri"/>
        <family val="2"/>
        <charset val="204"/>
      </rPr>
      <t xml:space="preserve">Количество приобретенных квадратных метров жилых помещений (по годам) </t>
    </r>
  </si>
  <si>
    <t xml:space="preserve">кв.м </t>
  </si>
  <si>
    <t xml:space="preserve">Реестр объектов муниципальной собственности</t>
  </si>
  <si>
    <t xml:space="preserve">Цель. 2  Снижение количества аварийных объектов капительного строительства.</t>
  </si>
  <si>
    <t xml:space="preserve">Задача 2. Изъятие земельных участков и объектов недвижимости  </t>
  </si>
  <si>
    <r>
      <rPr>
        <sz val="9"/>
        <color rgb="FF0000FF"/>
        <rFont val="Calibri"/>
        <family val="2"/>
        <charset val="204"/>
      </rPr>
      <t xml:space="preserve">Целевой показатель 2.     </t>
    </r>
    <r>
      <rPr>
        <sz val="9"/>
        <color rgb="FFFF0000"/>
        <rFont val="Calibri"/>
        <family val="2"/>
        <charset val="204"/>
      </rPr>
      <t xml:space="preserve">                                     </t>
    </r>
    <r>
      <rPr>
        <sz val="9"/>
        <color rgb="FF000000"/>
        <rFont val="Calibri"/>
        <family val="2"/>
        <charset val="204"/>
      </rPr>
      <t xml:space="preserve">Количество изъятых земельных участков и объектов недвижимости (по годам) </t>
    </r>
  </si>
  <si>
    <t xml:space="preserve">в ед.</t>
  </si>
  <si>
    <t xml:space="preserve">Решения Суда</t>
  </si>
  <si>
    <r>
      <rPr>
        <sz val="9"/>
        <color rgb="FF0000FF"/>
        <rFont val="Calibri"/>
        <family val="2"/>
        <charset val="204"/>
      </rPr>
      <t xml:space="preserve">Целевой показатель 2.1.                               </t>
    </r>
    <r>
      <rPr>
        <sz val="9"/>
        <color rgb="FF000000"/>
        <rFont val="Calibri"/>
        <family val="2"/>
        <charset val="204"/>
      </rPr>
      <t xml:space="preserve">Количество земельных участков, в отношении которых подлежит возмещение стоимости права аренды</t>
    </r>
  </si>
  <si>
    <t xml:space="preserve">Протокол комиссии по определению местополож. з/у в целях дальнейшего строительства объекта местного значения от 10.04.2024</t>
  </si>
  <si>
    <t xml:space="preserve">Подпрограмма 2 «Управление муниципальным имуществом на территории Артинского городского округа»</t>
  </si>
  <si>
    <t xml:space="preserve">Цель 3. Обеспечение сохранности муниципального имущества, повышение эффективности управления, использования и распоряжения муниципальной собственностью</t>
  </si>
  <si>
    <t xml:space="preserve">Задача 3. Проведение технической инвентаризации и постановка на кадастровый учет объектов недвижимости в Артинском мунициального округе</t>
  </si>
  <si>
    <r>
      <rPr>
        <sz val="9"/>
        <color rgb="FF0000FF"/>
        <rFont val="Calibri"/>
        <family val="2"/>
        <charset val="204"/>
      </rPr>
      <t xml:space="preserve">Целевой показатель 3.     </t>
    </r>
    <r>
      <rPr>
        <sz val="9"/>
        <color rgb="FF000000"/>
        <rFont val="Calibri"/>
        <family val="2"/>
        <charset val="204"/>
      </rPr>
      <t xml:space="preserve">                          Количество снесенных объектов недвижимости из признанных непригодными для дальнейшей эксплуатации и подлежащих сносу (по годам) </t>
    </r>
  </si>
  <si>
    <r>
      <rPr>
        <sz val="9"/>
        <color rgb="FF0000FF"/>
        <rFont val="Calibri"/>
        <family val="2"/>
        <charset val="204"/>
      </rPr>
      <t xml:space="preserve">Целевой показатель 4.                                        </t>
    </r>
    <r>
      <rPr>
        <sz val="9"/>
        <color rgb="FF000000"/>
        <rFont val="Calibri"/>
        <family val="2"/>
        <charset val="204"/>
      </rPr>
      <t xml:space="preserve">Доля объектов муниципального имущества прошедших техническую инвентаризацию и постановку на кадастровый учет </t>
    </r>
    <r>
      <rPr>
        <sz val="10"/>
        <color rgb="FF000000"/>
        <rFont val="Calibri"/>
        <family val="2"/>
        <charset val="204"/>
      </rPr>
      <t xml:space="preserve"> </t>
    </r>
    <r>
      <rPr>
        <sz val="9"/>
        <color rgb="FF000000"/>
        <rFont val="Calibri"/>
        <family val="2"/>
        <charset val="204"/>
      </rPr>
      <t xml:space="preserve">(по годам) </t>
    </r>
    <r>
      <rPr>
        <sz val="10"/>
        <color rgb="FF000000"/>
        <rFont val="Calibri"/>
        <family val="2"/>
        <charset val="204"/>
      </rPr>
      <t xml:space="preserve">  </t>
    </r>
    <r>
      <rPr>
        <sz val="10"/>
        <color rgb="FF0000FF"/>
        <rFont val="Calibri"/>
        <family val="2"/>
        <charset val="204"/>
      </rPr>
      <t xml:space="preserve">                  </t>
    </r>
    <r>
      <rPr>
        <sz val="10"/>
        <color rgb="FF000000"/>
        <rFont val="Calibri"/>
        <family val="2"/>
        <charset val="204"/>
      </rPr>
      <t xml:space="preserve">         </t>
    </r>
  </si>
  <si>
    <t xml:space="preserve">в %</t>
  </si>
  <si>
    <t xml:space="preserve">Цель 4. Повышение эффективности управления и распоряжения муниципальным имуществом</t>
  </si>
  <si>
    <t xml:space="preserve">Задача 4. Сохранение  муниципального имущества в технически исправном состоянии.</t>
  </si>
  <si>
    <r>
      <rPr>
        <sz val="9"/>
        <color rgb="FF0000FF"/>
        <rFont val="Calibri"/>
        <family val="2"/>
        <charset val="204"/>
      </rPr>
      <t xml:space="preserve">Целевой показатель 5</t>
    </r>
    <r>
      <rPr>
        <sz val="9"/>
        <color rgb="FF000000"/>
        <rFont val="Calibri"/>
        <family val="2"/>
        <charset val="204"/>
      </rPr>
      <t xml:space="preserve">.                           Количество объектов муниципального имущества, в отношении которых необходимо проведение ремонта с целью сохранности объектов муниципальной собственности (по годам) </t>
    </r>
  </si>
  <si>
    <t xml:space="preserve">ед.</t>
  </si>
  <si>
    <t xml:space="preserve">Постановление Администрации от 20.12.2018г. № 998</t>
  </si>
  <si>
    <t xml:space="preserve">Цель.  5 Соблюдение требований установленных Федеральным законом «Об оценочной деятельности»</t>
  </si>
  <si>
    <t xml:space="preserve">Задача 5. Проведение оценки рыночной стоимости арендуемого и реализуемого имущества в порядке, установленном Федеральным законом «Об оценочной деятельности»</t>
  </si>
  <si>
    <r>
      <rPr>
        <sz val="9"/>
        <color rgb="FF0000FF"/>
        <rFont val="Calibri"/>
        <family val="2"/>
        <charset val="204"/>
      </rPr>
      <t xml:space="preserve">Целевой показатель 6. </t>
    </r>
    <r>
      <rPr>
        <sz val="9"/>
        <color rgb="FF000000"/>
        <rFont val="Calibri"/>
        <family val="2"/>
        <charset val="204"/>
      </rPr>
      <t xml:space="preserve">                                 Количество объектов муниципальной собственности по которым проведена независимая оценка их рыночной стоимости (по годам) </t>
    </r>
  </si>
  <si>
    <t xml:space="preserve">В соответствии с ФЗ «Об оценочной деятельности»</t>
  </si>
  <si>
    <t xml:space="preserve">Подпрограмма 3 «Управление земельными ресурсами на территории Артинского мунициального округа»</t>
  </si>
  <si>
    <t xml:space="preserve">Цель 6. Обеспечение доходов местного бюджета от использования и приватизации муниципального имущества, в том числе земельных участков</t>
  </si>
  <si>
    <t xml:space="preserve">Задача 6. Обеспечение полноты и своевременности поступлений в местный бюджет по закрепленным за Комитетом по управлению имуществом Администрации Артинского мунициального округа источникам доходов местного бюджета от использования муниципального имущества</t>
  </si>
  <si>
    <r>
      <rPr>
        <sz val="9"/>
        <color rgb="FF0000FF"/>
        <rFont val="Calibri"/>
        <family val="2"/>
        <charset val="204"/>
      </rPr>
      <t xml:space="preserve">Целевой показатель 7. 
</t>
    </r>
    <r>
      <rPr>
        <sz val="9"/>
        <color rgb="FF000000"/>
        <rFont val="Calibri"/>
        <family val="2"/>
        <charset val="204"/>
      </rPr>
      <t xml:space="preserve">Доходы местного бюджета от использования и приватизации муниципального имущества (по годам) </t>
    </r>
  </si>
  <si>
    <t xml:space="preserve">тыс.руб.</t>
  </si>
  <si>
    <t xml:space="preserve">План приватизации муниципального имущества</t>
  </si>
  <si>
    <t xml:space="preserve">Задача 7. Обеспечение полноты и своевременности поступлений в местный бюджет по закрепленным за Комитетом по управлению имуществом Администрации Артинского мунициального округа источникам доходов местного бюджета от использования земельных участков</t>
  </si>
  <si>
    <r>
      <rPr>
        <sz val="9"/>
        <color rgb="FF0000FF"/>
        <rFont val="Calibri"/>
        <family val="2"/>
        <charset val="204"/>
      </rPr>
      <t xml:space="preserve">Целевой показатель 8.
</t>
    </r>
    <r>
      <rPr>
        <sz val="9"/>
        <color rgb="FF000000"/>
        <rFont val="Calibri"/>
        <family val="2"/>
        <charset val="204"/>
      </rPr>
      <t xml:space="preserve">Доходы местного бюджета от использования и приватизации земельных участков (по годам) </t>
    </r>
  </si>
  <si>
    <t xml:space="preserve">Цель 7. Разграничение государственной собственности на земельные участки</t>
  </si>
  <si>
    <t xml:space="preserve">Задача 8. Увеличение доли земельных участков, прошедших установление границ на местности, постановку на кадастровый учет и регистрацию права собственности за Артинским мунициальным округом в общем количестве таких земельных участков</t>
  </si>
  <si>
    <r>
      <rPr>
        <sz val="9"/>
        <color rgb="FF0000FF"/>
        <rFont val="Calibri"/>
        <family val="2"/>
        <charset val="204"/>
      </rPr>
      <t xml:space="preserve">Целевой показатель 9.
</t>
    </r>
    <r>
      <rPr>
        <sz val="9"/>
        <color rgb="FF000000"/>
        <rFont val="Calibri"/>
        <family val="2"/>
        <charset val="204"/>
      </rPr>
      <t xml:space="preserve">Доля земельных участков, прошедших установление границ на местности, постановку на кадастровый учет и регистрацию права собственности за Артинским городским округом в общем количестве таких земельных участков (по годам) </t>
    </r>
  </si>
  <si>
    <t xml:space="preserve">% </t>
  </si>
  <si>
    <t xml:space="preserve">Земельный Кодекс Российской федерации</t>
  </si>
  <si>
    <t xml:space="preserve">Задача 9. Формирование Единой федеральной информационной системы о землях сельскохозяйственного назначения  </t>
  </si>
  <si>
    <r>
      <rPr>
        <sz val="9"/>
        <color rgb="FF0000FF"/>
        <rFont val="Calibri"/>
        <family val="2"/>
        <charset val="204"/>
      </rPr>
      <t xml:space="preserve">Целевой показатель 10.   </t>
    </r>
    <r>
      <rPr>
        <sz val="9"/>
        <color rgb="FF000000"/>
        <rFont val="Calibri"/>
        <family val="2"/>
        <charset val="204"/>
      </rPr>
      <t xml:space="preserve">                                             Доля используемых, а также неиспользуемых земель сельхозназначения расположенных на территории Артинского городского округа занесенных в ЕФИС по землям сельхозназначения (по годам) </t>
    </r>
  </si>
  <si>
    <t xml:space="preserve">Цель 8. Эффективное использование объектов земельных отношений, расположенных в границах Артинского мунициального округа</t>
  </si>
  <si>
    <t xml:space="preserve">Задача 10. Осуществление муниципального контроля в рамках земельного законодательства</t>
  </si>
  <si>
    <r>
      <rPr>
        <sz val="9"/>
        <color rgb="FF0000FF"/>
        <rFont val="Calibri"/>
        <family val="2"/>
        <charset val="204"/>
      </rPr>
      <t xml:space="preserve">Целевой показатель 11. </t>
    </r>
    <r>
      <rPr>
        <sz val="9"/>
        <color rgb="FF000000"/>
        <rFont val="Calibri"/>
        <family val="2"/>
        <charset val="204"/>
      </rPr>
      <t xml:space="preserve">                           Количество заключений эксперта (специалиста)  в рамках земельного контроля (по годам) </t>
    </r>
  </si>
  <si>
    <t xml:space="preserve">Решение Думы от 25.05.2017 г. № 30; Постановление Администрации АГО от 06.02.2018г № 76</t>
  </si>
  <si>
    <t xml:space="preserve">Подпрограмма 4 «Мероприятия по выявлению, учету и использованию бесхозяйного имущества»</t>
  </si>
  <si>
    <t xml:space="preserve">Цель 9. Вовлечение максимального количества бесхозяйного имущества в оборот</t>
  </si>
  <si>
    <t xml:space="preserve">Задача 11. Увеличение количества объектов, поставленных на учет в качестве бесхозяйных, в общем количестве таких объектов подлежащих учету</t>
  </si>
  <si>
    <r>
      <rPr>
        <sz val="9"/>
        <color rgb="FF0000FF"/>
        <rFont val="Calibri"/>
        <family val="2"/>
        <charset val="204"/>
      </rPr>
      <t xml:space="preserve">Целевой показатель 12.
</t>
    </r>
    <r>
      <rPr>
        <sz val="9"/>
        <color rgb="FF000000"/>
        <rFont val="Calibri"/>
        <family val="2"/>
        <charset val="204"/>
      </rPr>
      <t xml:space="preserve">Количество объектов, поставленных на учет в </t>
    </r>
    <r>
      <rPr>
        <sz val="10"/>
        <color rgb="FF000000"/>
        <rFont val="Calibri"/>
        <family val="2"/>
        <charset val="204"/>
      </rPr>
      <t xml:space="preserve">качестве</t>
    </r>
    <r>
      <rPr>
        <sz val="9"/>
        <color rgb="FF000000"/>
        <rFont val="Calibri"/>
        <family val="2"/>
        <charset val="204"/>
      </rPr>
      <t xml:space="preserve"> бесхозяйных, в общем количестве таких объектов подлежащих учету (по годам) </t>
    </r>
  </si>
  <si>
    <t xml:space="preserve">Письма глав сельских администрации Артинского городского округа, исковое заявление Прокуратура Артинского района</t>
  </si>
  <si>
    <t xml:space="preserve">         Подпрограмма 5. Обеспечивающая подпрограмма</t>
  </si>
  <si>
    <t xml:space="preserve">Цель 10. Эффективное управление и распоряжение муниципальным имуществом</t>
  </si>
  <si>
    <t xml:space="preserve">Задача 12. Автоматизация процесса учета муниципального имущества
</t>
  </si>
  <si>
    <r>
      <rPr>
        <sz val="9"/>
        <color rgb="FF0000FF"/>
        <rFont val="Calibri"/>
        <family val="2"/>
        <charset val="204"/>
      </rPr>
      <t xml:space="preserve">Целевой показатель 13.                         </t>
    </r>
    <r>
      <rPr>
        <sz val="9"/>
        <color rgb="FF000000"/>
        <rFont val="Calibri"/>
        <family val="2"/>
        <charset val="204"/>
      </rPr>
      <t xml:space="preserve">  Обслуживание  программного продукта «АСГОР», используемого для ведения реестра муниципальной собственности (по годам) </t>
    </r>
  </si>
  <si>
    <t xml:space="preserve">шт.</t>
  </si>
  <si>
    <t xml:space="preserve">Цель 11 Обеспечение учреждения услугами почтовой связи.</t>
  </si>
  <si>
    <t xml:space="preserve">Задача 13. Организация услуг почтовой связи </t>
  </si>
  <si>
    <r>
      <rPr>
        <sz val="9"/>
        <color rgb="FF0000FF"/>
        <rFont val="Calibri"/>
        <family val="2"/>
        <charset val="204"/>
      </rPr>
      <t xml:space="preserve">Целевой показатель 14.   </t>
    </r>
    <r>
      <rPr>
        <sz val="9"/>
        <rFont val="Calibri"/>
        <family val="2"/>
        <charset val="204"/>
      </rPr>
      <t xml:space="preserve">                 Информирование арендаторов, претензионно-исковая деятельность учреждения </t>
    </r>
    <r>
      <rPr>
        <sz val="9"/>
        <color rgb="FF000000"/>
        <rFont val="Calibri"/>
        <family val="2"/>
        <charset val="204"/>
      </rPr>
      <t xml:space="preserve">(по годам) </t>
    </r>
  </si>
  <si>
    <t xml:space="preserve">Решение Думы АГО от 24.12.2019 № 68</t>
  </si>
  <si>
    <t xml:space="preserve">Цель. 12  Обеспечение имущественной поддержки субъектам малого и среднего предпринимательства и самозанятых граждан</t>
  </si>
  <si>
    <t xml:space="preserve">Задача 14. Предоставление субъектам малого и среднего предпринимательства  и организациям , образующим инфраструктуру поддержки субъектов малого и среднего предпринимательства , самозанятым гражданам объектов недвижимости, включенных в перечни муниципального имущества. Создание благоприятных условий для осуществления деятельности самозанятыми гражданами </t>
  </si>
  <si>
    <r>
      <rPr>
        <sz val="9"/>
        <color rgb="FF0000FF"/>
        <rFont val="Calibri"/>
        <family val="2"/>
        <charset val="204"/>
      </rPr>
      <t xml:space="preserve">Целевой показатель 15.                                    </t>
    </r>
    <r>
      <rPr>
        <sz val="9"/>
        <rFont val="Calibri"/>
        <family val="2"/>
        <charset val="204"/>
      </rPr>
      <t xml:space="preserve">Доля сданных в аренду субъектам малого и среднего предпринимательства  и организациям , образующим инфраструктуру поддержки субъектов малого и среднего предпринимательства , объектов недвижимого имущества, включенных в перечни муниципального имущества, в общем количестве объектов недвижимого имущества, включенных в указанные перечни </t>
    </r>
    <r>
      <rPr>
        <sz val="9"/>
        <color rgb="FF000000"/>
        <rFont val="Calibri"/>
        <family val="2"/>
        <charset val="204"/>
      </rPr>
      <t xml:space="preserve">(по годам) </t>
    </r>
  </si>
  <si>
    <t xml:space="preserve">Письмо Администрации Западного управленческого округа от 10.09.2020 г. № 34-01-81/2481</t>
  </si>
  <si>
    <r>
      <rPr>
        <sz val="9"/>
        <color rgb="FF0000FF"/>
        <rFont val="Calibri"/>
        <family val="2"/>
        <charset val="204"/>
      </rPr>
      <t xml:space="preserve">Целевой показатель 16.  </t>
    </r>
    <r>
      <rPr>
        <sz val="9"/>
        <rFont val="Calibri"/>
        <family val="2"/>
        <charset val="204"/>
      </rPr>
      <t xml:space="preserve">                            Количество объектов (в том числе неиспользуемых, неэффективно используемых или используемых не по назначению) включенных в перечни муниципального имущества, предназначенного для предоставления в аренду субъектам малого и среднего предпринимательства </t>
    </r>
    <r>
      <rPr>
        <sz val="9"/>
        <color rgb="FF000000"/>
        <rFont val="Calibri"/>
        <family val="2"/>
        <charset val="204"/>
      </rPr>
      <t xml:space="preserve">(по годам) </t>
    </r>
  </si>
  <si>
    <t xml:space="preserve">Протокол заседания Правительства Свердловской области № 5 от 13.02.2020 </t>
  </si>
  <si>
    <r>
      <rPr>
        <sz val="9"/>
        <color rgb="FF0000FF"/>
        <rFont val="Calibri"/>
        <family val="2"/>
        <charset val="204"/>
      </rPr>
      <t xml:space="preserve">Целевой показатель 17.</t>
    </r>
    <r>
      <rPr>
        <sz val="9"/>
        <rFont val="Calibri"/>
        <family val="2"/>
        <charset val="204"/>
      </rPr>
      <t xml:space="preserve">                              Количество объектов  предоставленных (в аренду или на иных правах)  из числа объектов, включенных в перечни муниципального имущества, предназначенного для субъектов малого и среднего предпринимательства, нарастающим итогом </t>
    </r>
    <r>
      <rPr>
        <sz val="9"/>
        <color rgb="FF000000"/>
        <rFont val="Calibri"/>
        <family val="2"/>
        <charset val="204"/>
      </rPr>
      <t xml:space="preserve">(по годам) </t>
    </r>
  </si>
  <si>
    <r>
      <rPr>
        <sz val="9"/>
        <color rgb="FF0000FF"/>
        <rFont val="Calibri"/>
        <family val="2"/>
        <charset val="204"/>
      </rPr>
      <t xml:space="preserve">Целевой показатель 18.   </t>
    </r>
    <r>
      <rPr>
        <sz val="9"/>
        <color rgb="FF000000"/>
        <rFont val="Calibri"/>
        <family val="2"/>
        <charset val="204"/>
      </rPr>
      <t xml:space="preserve">                         Количество объектов (из числа объектов, включенных в перечни муниципального имущества), предназначенных для предоставления в аренду или на иных правах самозанятым гражданам (по годам) </t>
    </r>
  </si>
  <si>
    <t xml:space="preserve">         Подпрограмма 6. Управление муниципальными организациями</t>
  </si>
  <si>
    <t xml:space="preserve">Цель 13. Завершение процедуры ликвидации муниципального унитарного предприятия</t>
  </si>
  <si>
    <t xml:space="preserve">Задача 15. Ликвидация муниципального унитарного предприятия
</t>
  </si>
  <si>
    <t xml:space="preserve">Целевой показатель 19.   Количество муниципальных унитарных предприятий подлежащих процедуре ликвидации                                                                     </t>
  </si>
  <si>
    <t xml:space="preserve">Постановление главы АГО от 04.07.2023 № 357</t>
  </si>
  <si>
    <t xml:space="preserve">Приложение № 1</t>
  </si>
  <si>
    <t xml:space="preserve">от </t>
  </si>
  <si>
    <t xml:space="preserve">Цель 1. Актуализация сведений о муниципальном имуществе Артинского городского округа</t>
  </si>
  <si>
    <t xml:space="preserve">Задача 1. Увеличение доли объектов недвижимого имущества, находящихся в муниципальной собственности Артинского ГО, с государственной регистрацией прав на объекты, в общем числе таких объектов, подлежащих государственной регистрации</t>
  </si>
  <si>
    <t xml:space="preserve">Целевой показатель 1.
Доля объектов недвижимого имущества, находящихся в муниципальной собственности Артинского ГО, с государственной регистрацией прав на объекты, в общем числе таких объектов, подлежащих государственной регистрации</t>
  </si>
  <si>
    <t xml:space="preserve">% к 2012 году</t>
  </si>
  <si>
    <t xml:space="preserve">Задача 2. Увеличение доли объектов недвижимого имущества, находящихся в муниципальной собственности Артинского ГО, прошедших техническую инвентаризацию, в общем числе таких объектов, подлежащих технической инвентаризации</t>
  </si>
  <si>
    <t xml:space="preserve">Целевой показатель 2.
Доля объектов недвижимого имущества, прошедших техническую инвентаризацию в общем количестве таких объектов</t>
  </si>
  <si>
    <t xml:space="preserve">Задача 3. Увеличение доли объектов недвижимого имущества, находящихся в муниципальной собственности Артинского ГО, включенных в электронный реестр муниципального имущества</t>
  </si>
  <si>
    <t xml:space="preserve">Целевой показатель 3.
Доля объектов недвижимого имущества, находящихся в муниципальной собственности Артинского ГО, включенных в электронный реестр муниципального имущества</t>
  </si>
  <si>
    <t xml:space="preserve">Задача  4. Приобретение жилых помещений с целью предоставления нуждающимся в жилых помещениях малоимущим гражданам, проживающим в городском округе</t>
  </si>
  <si>
    <t xml:space="preserve">Целевой показатель 4. 
Увеличение количества приобретенных квадратных метров жилых помещений с целью предоставления нуждающимся в жилых помещениях малоимущим гражданам, проживающим в городском округе</t>
  </si>
  <si>
    <t xml:space="preserve">кв.м.</t>
  </si>
  <si>
    <t xml:space="preserve">Цель 2. Обеспечение доходов местного бюджета от использования и приватизации муниципального движимого и недвижимого имущества, в том числе земельных участков</t>
  </si>
  <si>
    <t xml:space="preserve">Задача 5. Обеспечение полноты и своевременности поступлений в местный бюджет по закрепленным за Комитетом по управлению имуществом Администрации Артинского городского округа источникам доходов местного бюджета от использования муниципального движимого и н</t>
  </si>
  <si>
    <t xml:space="preserve">Целевой показатель 5. 
Доходы местного бюджета от использования и приватизации муниципального движимого и недвижимого имущества</t>
  </si>
  <si>
    <t xml:space="preserve">Задача 6. Обеспечение полноты и своевременности поступлений в местный бюджет по закрепленным за Комитетом по управлению имуществом Администрации Артинского городского округа источникам доходов местного бюджета от использования земельных участков</t>
  </si>
  <si>
    <t xml:space="preserve">Целевой показатель 6.
Доходы местного бюджета от использования и приватизации земельных участков</t>
  </si>
  <si>
    <t xml:space="preserve">Подпрограмма 3  «Мероприятия по предоставлению во владение, пользование, аренду земельных участков»</t>
  </si>
  <si>
    <t xml:space="preserve">Цель 3. Разграничение государственной собственности на земельные участки</t>
  </si>
  <si>
    <t xml:space="preserve">Задача 7. Увеличение доли земельных участков, прошедших установление границ на местности, постановку на кадастровый учет и регистрацию права собственности за Артинским городским округом в общем количестве таких земельных участков</t>
  </si>
  <si>
    <t xml:space="preserve">Целевой показатель 7.
Доля земельных участков, прошедших установление границ на местности, постановку на кадастровый учет и регистрацию права собственности за Артинским городским округом в общем количестве таких земельных участков</t>
  </si>
  <si>
    <t xml:space="preserve">Цель 4. Вовлечение максимального количества бесхозяйного имущества в оборот</t>
  </si>
  <si>
    <t xml:space="preserve">Задача 8. Увеличение количества объектов, поставленных на учет в качестве бесхозяйных, в общем количестве таких объектов подлежащих учету</t>
  </si>
  <si>
    <t xml:space="preserve">Целевой показатель 8.
Количество объектов, поставленных на учет в качестве бесхозяйных, в общем количестве таких объектов подлежащих учету</t>
  </si>
  <si>
    <t xml:space="preserve">Подпрограмма 5 " Управление муниципальными организациями"</t>
  </si>
  <si>
    <t xml:space="preserve">Цель 5. Проверка качества финансово-хозяйственной деятельности предприятия</t>
  </si>
  <si>
    <t xml:space="preserve">Задача 9. Анализ финансово-хозяйственной деяьтельности.</t>
  </si>
  <si>
    <t xml:space="preserve">Целевой показатель 9. Финансовое обеспечение уставной деятельности МУП АГО</t>
  </si>
  <si>
    <t xml:space="preserve">тыс. руб.</t>
  </si>
  <si>
    <t xml:space="preserve">Целевой показатель 10. Возмещение затрат на проведение мероприятий, связанных с ликвидацией указанных предприятий в пределах бюджетных ассигнований</t>
  </si>
  <si>
    <t xml:space="preserve">12665,06</t>
  </si>
  <si>
    <t xml:space="preserve">          Обеспечивающая подпрограмма</t>
  </si>
  <si>
    <t xml:space="preserve">Цель 6. Повышение эффективности управления и распоряжения муниципальным имуществом</t>
  </si>
  <si>
    <t xml:space="preserve">Задача 10. Автоматизация процесса учета муниципального имущества
</t>
  </si>
  <si>
    <t xml:space="preserve">Целевой показатель 11.  Количество обновлений программного продукта «АСГОР», используемого для ведения Реестра объектов муниципальной собственности и договоров аренды муниципального имущества в год.</t>
  </si>
  <si>
    <t xml:space="preserve">Цель 7. Содержание муниципального имущества.</t>
  </si>
  <si>
    <t xml:space="preserve">Задача 11. Сохранение  муниципального имущества в технически исправном состоянии.</t>
  </si>
  <si>
    <t xml:space="preserve">Целевой показатель 12. Количество объектов муниципального имущества, в отношении которых необходимо проведение ремонта с целью сохранности объектов муниципальной собственности</t>
  </si>
  <si>
    <t xml:space="preserve">Цель 8. Эффективноое использование объектов земельных отношений, расположенных в границах Артинского городского округа</t>
  </si>
  <si>
    <t xml:space="preserve">Задача 12. Осуществление муниципального контроля в рамках земельного законодательства</t>
  </si>
  <si>
    <t xml:space="preserve">Целевой показатель 13. Количество заключений эксперта (специалиста)  в рамках земельного контро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BFFF"/>
      <name val="Calibri"/>
      <family val="2"/>
      <charset val="204"/>
    </font>
    <font>
      <b val="true"/>
      <sz val="9"/>
      <color rgb="FF00CCFF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FF"/>
      <name val="Calibri"/>
      <family val="2"/>
      <charset val="204"/>
    </font>
    <font>
      <sz val="9"/>
      <name val="Calibri"/>
      <family val="2"/>
      <charset val="204"/>
    </font>
    <font>
      <sz val="7"/>
      <color rgb="FF000000"/>
      <name val="Calibri"/>
      <family val="2"/>
      <charset val="204"/>
    </font>
    <font>
      <sz val="9"/>
      <color rgb="FF00BFFF"/>
      <name val="Calibri"/>
      <family val="2"/>
      <charset val="204"/>
    </font>
    <font>
      <sz val="9"/>
      <color rgb="FF80008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НА План мероприятий к программе (7 от 01.11.2017)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92"/>
    <col collapsed="false" customWidth="true" hidden="false" outlineLevel="0" max="2" min="2" style="1" width="39.34"/>
    <col collapsed="false" customWidth="true" hidden="false" outlineLevel="0" max="3" min="3" style="0" width="9.49"/>
  </cols>
  <sheetData>
    <row r="1" customFormat="false" ht="15.6" hidden="false" customHeight="true" outlineLevel="0" collapsed="false">
      <c r="G1" s="2" t="s">
        <v>0</v>
      </c>
      <c r="H1" s="2"/>
      <c r="I1" s="2"/>
    </row>
    <row r="2" customFormat="false" ht="15.6" hidden="false" customHeight="true" outlineLevel="0" collapsed="false">
      <c r="G2" s="3" t="s">
        <v>1</v>
      </c>
      <c r="H2" s="3"/>
      <c r="I2" s="3"/>
    </row>
    <row r="3" customFormat="false" ht="15.6" hidden="false" customHeight="true" outlineLevel="0" collapsed="false">
      <c r="G3" s="3" t="s">
        <v>2</v>
      </c>
      <c r="H3" s="3"/>
      <c r="I3" s="3"/>
    </row>
    <row r="4" customFormat="false" ht="15.6" hidden="false" customHeight="true" outlineLevel="0" collapsed="false">
      <c r="G4" s="3" t="s">
        <v>3</v>
      </c>
      <c r="H4" s="3"/>
      <c r="I4" s="3"/>
    </row>
    <row r="6" s="5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5" customFormat="tru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7" customFormat="tru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30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  <c r="G10" s="9"/>
      <c r="H10" s="9"/>
      <c r="I10" s="9"/>
      <c r="J10" s="9"/>
      <c r="K10" s="9" t="s">
        <v>10</v>
      </c>
    </row>
    <row r="11" customFormat="false" ht="24.75" hidden="false" customHeight="true" outlineLevel="0" collapsed="false">
      <c r="A11" s="9"/>
      <c r="B11" s="9"/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  <c r="H11" s="10" t="s">
        <v>16</v>
      </c>
      <c r="I11" s="10" t="s">
        <v>17</v>
      </c>
      <c r="J11" s="10" t="s">
        <v>18</v>
      </c>
      <c r="K11" s="9"/>
    </row>
    <row r="12" customFormat="false" ht="28.8" hidden="false" customHeight="true" outlineLevel="0" collapsed="false">
      <c r="A12" s="11" t="n">
        <v>1</v>
      </c>
      <c r="B12" s="12" t="s">
        <v>19</v>
      </c>
      <c r="C12" s="13" t="n">
        <f aca="false">SUM(C13:C17)</f>
        <v>45280.2</v>
      </c>
      <c r="D12" s="13" t="n">
        <f aca="false">SUM(D13:D17)</f>
        <v>3324.1</v>
      </c>
      <c r="E12" s="13" t="n">
        <f aca="false">SUM(E13:E17)</f>
        <v>6885.8</v>
      </c>
      <c r="F12" s="13" t="n">
        <f aca="false">SUM(F13:F17)</f>
        <v>6924</v>
      </c>
      <c r="G12" s="13" t="n">
        <f aca="false">SUM(G13:G17)</f>
        <v>6966</v>
      </c>
      <c r="H12" s="13" t="n">
        <f aca="false">SUM(H13:H17)</f>
        <v>7009.3</v>
      </c>
      <c r="I12" s="13" t="n">
        <f aca="false">SUM(I13:I17)</f>
        <v>7058</v>
      </c>
      <c r="J12" s="13" t="n">
        <f aca="false">SUM(J13:J17)</f>
        <v>7113</v>
      </c>
      <c r="K12" s="14"/>
    </row>
    <row r="13" customFormat="false" ht="14.4" hidden="false" customHeight="true" outlineLevel="0" collapsed="false">
      <c r="A13" s="11" t="n">
        <v>2</v>
      </c>
      <c r="B13" s="10" t="s">
        <v>20</v>
      </c>
      <c r="C13" s="15" t="n">
        <f aca="false">SUM(D13:J13)</f>
        <v>0</v>
      </c>
      <c r="D13" s="15"/>
      <c r="E13" s="15"/>
      <c r="F13" s="15"/>
      <c r="G13" s="15"/>
      <c r="H13" s="15"/>
      <c r="I13" s="15"/>
      <c r="J13" s="15"/>
      <c r="K13" s="14"/>
    </row>
    <row r="14" customFormat="false" ht="14.4" hidden="false" customHeight="true" outlineLevel="0" collapsed="false">
      <c r="A14" s="11" t="n">
        <v>3</v>
      </c>
      <c r="B14" s="10" t="s">
        <v>21</v>
      </c>
      <c r="C14" s="15" t="n">
        <f aca="false">SUM(D14:J14)</f>
        <v>0</v>
      </c>
      <c r="D14" s="15"/>
      <c r="E14" s="15"/>
      <c r="F14" s="15"/>
      <c r="G14" s="15"/>
      <c r="H14" s="15"/>
      <c r="I14" s="15"/>
      <c r="J14" s="15"/>
      <c r="K14" s="14"/>
    </row>
    <row r="15" customFormat="false" ht="14.4" hidden="false" customHeight="true" outlineLevel="0" collapsed="false">
      <c r="A15" s="11" t="n">
        <v>4</v>
      </c>
      <c r="B15" s="10" t="s">
        <v>22</v>
      </c>
      <c r="C15" s="15" t="n">
        <f aca="false">SUM(D15:J15)</f>
        <v>41524</v>
      </c>
      <c r="D15" s="15" t="n">
        <f aca="false">D19</f>
        <v>2512</v>
      </c>
      <c r="E15" s="15" t="n">
        <f aca="false">E19</f>
        <v>6456</v>
      </c>
      <c r="F15" s="15" t="n">
        <f aca="false">F19</f>
        <v>6473</v>
      </c>
      <c r="G15" s="15" t="n">
        <f aca="false">G19</f>
        <v>6491</v>
      </c>
      <c r="H15" s="15" t="n">
        <f aca="false">H19</f>
        <v>6509</v>
      </c>
      <c r="I15" s="15" t="n">
        <f aca="false">I19</f>
        <v>6530</v>
      </c>
      <c r="J15" s="15" t="n">
        <f aca="false">J19</f>
        <v>6553</v>
      </c>
      <c r="K15" s="14"/>
    </row>
    <row r="16" customFormat="false" ht="14.4" hidden="false" customHeight="true" outlineLevel="0" collapsed="false">
      <c r="A16" s="11" t="n">
        <v>5</v>
      </c>
      <c r="B16" s="10" t="s">
        <v>23</v>
      </c>
      <c r="C16" s="15" t="n">
        <f aca="false">SUM(D16:J16)</f>
        <v>0</v>
      </c>
      <c r="D16" s="15"/>
      <c r="E16" s="15"/>
      <c r="F16" s="15"/>
      <c r="G16" s="15"/>
      <c r="H16" s="15"/>
      <c r="I16" s="15"/>
      <c r="J16" s="15"/>
      <c r="K16" s="14"/>
    </row>
    <row r="17" customFormat="false" ht="14.4" hidden="false" customHeight="true" outlineLevel="0" collapsed="false">
      <c r="A17" s="11" t="n">
        <v>6</v>
      </c>
      <c r="B17" s="12" t="s">
        <v>24</v>
      </c>
      <c r="C17" s="15" t="n">
        <f aca="false">SUM(D17:J17)</f>
        <v>3756.2</v>
      </c>
      <c r="D17" s="15" t="n">
        <f aca="false">D56</f>
        <v>812.1</v>
      </c>
      <c r="E17" s="15" t="n">
        <f aca="false">E56</f>
        <v>429.8</v>
      </c>
      <c r="F17" s="15" t="n">
        <f aca="false">F56</f>
        <v>451</v>
      </c>
      <c r="G17" s="15" t="n">
        <f aca="false">G56</f>
        <v>475</v>
      </c>
      <c r="H17" s="15" t="n">
        <f aca="false">H56</f>
        <v>500.3</v>
      </c>
      <c r="I17" s="15" t="n">
        <f aca="false">I56</f>
        <v>528</v>
      </c>
      <c r="J17" s="15" t="n">
        <f aca="false">J56</f>
        <v>560</v>
      </c>
      <c r="K17" s="14"/>
    </row>
    <row r="18" customFormat="false" ht="14.4" hidden="false" customHeight="tru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4.4" hidden="false" customHeight="true" outlineLevel="0" collapsed="false">
      <c r="A19" s="11" t="n">
        <v>7</v>
      </c>
      <c r="B19" s="12" t="s">
        <v>26</v>
      </c>
      <c r="C19" s="13" t="n">
        <f aca="false">SUM(C20:C23)</f>
        <v>41524</v>
      </c>
      <c r="D19" s="13" t="n">
        <f aca="false">SUM(D20:D23)</f>
        <v>2512</v>
      </c>
      <c r="E19" s="13" t="n">
        <f aca="false">SUM(E20:E23)</f>
        <v>6456</v>
      </c>
      <c r="F19" s="13" t="n">
        <f aca="false">SUM(F20:F23)</f>
        <v>6473</v>
      </c>
      <c r="G19" s="13" t="n">
        <f aca="false">SUM(G20:G23)</f>
        <v>6491</v>
      </c>
      <c r="H19" s="13" t="n">
        <f aca="false">SUM(H20:H23)</f>
        <v>6509</v>
      </c>
      <c r="I19" s="13" t="n">
        <f aca="false">SUM(I20:I23)</f>
        <v>6530</v>
      </c>
      <c r="J19" s="13" t="n">
        <f aca="false">SUM(J20:J23)</f>
        <v>6553</v>
      </c>
      <c r="K19" s="14"/>
    </row>
    <row r="20" customFormat="false" ht="14.4" hidden="false" customHeight="true" outlineLevel="0" collapsed="false">
      <c r="A20" s="11" t="n">
        <v>8</v>
      </c>
      <c r="B20" s="10" t="s">
        <v>20</v>
      </c>
      <c r="C20" s="15" t="n">
        <f aca="false">SUM(D20:J20)</f>
        <v>0</v>
      </c>
      <c r="D20" s="15"/>
      <c r="E20" s="15"/>
      <c r="F20" s="15"/>
      <c r="G20" s="15"/>
      <c r="H20" s="15"/>
      <c r="I20" s="15"/>
      <c r="J20" s="15"/>
      <c r="K20" s="14"/>
    </row>
    <row r="21" customFormat="false" ht="14.4" hidden="false" customHeight="true" outlineLevel="0" collapsed="false">
      <c r="A21" s="11" t="n">
        <v>9</v>
      </c>
      <c r="B21" s="10" t="s">
        <v>21</v>
      </c>
      <c r="C21" s="15" t="n">
        <f aca="false">SUM(D21:J21)</f>
        <v>0</v>
      </c>
      <c r="D21" s="15" t="s">
        <v>27</v>
      </c>
      <c r="E21" s="15"/>
      <c r="F21" s="15"/>
      <c r="G21" s="15"/>
      <c r="H21" s="15"/>
      <c r="I21" s="15"/>
      <c r="J21" s="15"/>
      <c r="K21" s="14"/>
    </row>
    <row r="22" customFormat="false" ht="14.4" hidden="false" customHeight="true" outlineLevel="0" collapsed="false">
      <c r="A22" s="11" t="n">
        <v>10</v>
      </c>
      <c r="B22" s="10" t="s">
        <v>22</v>
      </c>
      <c r="C22" s="15" t="n">
        <f aca="false">SUM(D22:J22)</f>
        <v>41524</v>
      </c>
      <c r="D22" s="15" t="n">
        <f aca="false">D27+D33+D51</f>
        <v>2512</v>
      </c>
      <c r="E22" s="15" t="n">
        <f aca="false">E27+E33+E51</f>
        <v>6456</v>
      </c>
      <c r="F22" s="15" t="n">
        <f aca="false">F27+F33+F51</f>
        <v>6473</v>
      </c>
      <c r="G22" s="15" t="n">
        <f aca="false">G27+G33+G51</f>
        <v>6491</v>
      </c>
      <c r="H22" s="15" t="n">
        <f aca="false">H27+H33+H51</f>
        <v>6509</v>
      </c>
      <c r="I22" s="15" t="n">
        <f aca="false">I27+I33+I51</f>
        <v>6530</v>
      </c>
      <c r="J22" s="15" t="n">
        <f aca="false">J27+J33+J51</f>
        <v>6553</v>
      </c>
      <c r="K22" s="14"/>
    </row>
    <row r="23" customFormat="false" ht="14.4" hidden="false" customHeight="true" outlineLevel="0" collapsed="false">
      <c r="A23" s="11" t="n">
        <v>11</v>
      </c>
      <c r="B23" s="10" t="s">
        <v>23</v>
      </c>
      <c r="C23" s="15" t="n">
        <f aca="false">SUM(D23:J23)</f>
        <v>0</v>
      </c>
      <c r="D23" s="15"/>
      <c r="E23" s="15"/>
      <c r="F23" s="15"/>
      <c r="G23" s="15"/>
      <c r="H23" s="15"/>
      <c r="I23" s="15"/>
      <c r="J23" s="15"/>
      <c r="K23" s="14"/>
    </row>
    <row r="24" customFormat="false" ht="14.4" hidden="false" customHeight="true" outlineLevel="0" collapsed="false">
      <c r="A24" s="16" t="s">
        <v>2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4.4" hidden="false" customHeight="true" outlineLevel="0" collapsed="false">
      <c r="A25" s="17" t="n">
        <v>12</v>
      </c>
      <c r="B25" s="18" t="s">
        <v>29</v>
      </c>
      <c r="C25" s="13" t="n">
        <f aca="false">SUM(D25:J25)</f>
        <v>1661</v>
      </c>
      <c r="D25" s="19" t="n">
        <f aca="false">D26</f>
        <v>205</v>
      </c>
      <c r="E25" s="19" t="n">
        <f aca="false">E26</f>
        <v>215</v>
      </c>
      <c r="F25" s="19" t="n">
        <f aca="false">F26</f>
        <v>225</v>
      </c>
      <c r="G25" s="19" t="n">
        <f aca="false">G26</f>
        <v>236</v>
      </c>
      <c r="H25" s="19" t="n">
        <f aca="false">H26</f>
        <v>247</v>
      </c>
      <c r="I25" s="19" t="n">
        <f aca="false">I26</f>
        <v>260</v>
      </c>
      <c r="J25" s="19" t="n">
        <f aca="false">J26</f>
        <v>273</v>
      </c>
      <c r="K25" s="20"/>
    </row>
    <row r="26" customFormat="false" ht="14.4" hidden="false" customHeight="true" outlineLevel="0" collapsed="false">
      <c r="A26" s="17" t="n">
        <v>13</v>
      </c>
      <c r="B26" s="21" t="s">
        <v>22</v>
      </c>
      <c r="C26" s="15" t="n">
        <f aca="false">SUM(D26:J26)</f>
        <v>1661</v>
      </c>
      <c r="D26" s="20" t="n">
        <f aca="false">D27</f>
        <v>205</v>
      </c>
      <c r="E26" s="20" t="n">
        <f aca="false">E27</f>
        <v>215</v>
      </c>
      <c r="F26" s="20" t="n">
        <f aca="false">F27</f>
        <v>225</v>
      </c>
      <c r="G26" s="20" t="n">
        <f aca="false">G27</f>
        <v>236</v>
      </c>
      <c r="H26" s="20" t="n">
        <f aca="false">H27</f>
        <v>247</v>
      </c>
      <c r="I26" s="20" t="n">
        <f aca="false">I27</f>
        <v>260</v>
      </c>
      <c r="J26" s="20" t="n">
        <f aca="false">J27</f>
        <v>273</v>
      </c>
      <c r="K26" s="20"/>
    </row>
    <row r="27" customFormat="false" ht="28.8" hidden="false" customHeight="true" outlineLevel="0" collapsed="false">
      <c r="A27" s="17" t="n">
        <v>14</v>
      </c>
      <c r="B27" s="22" t="s">
        <v>30</v>
      </c>
      <c r="C27" s="15" t="n">
        <f aca="false">SUM(D27:J27)</f>
        <v>1661</v>
      </c>
      <c r="D27" s="20" t="n">
        <f aca="false">SUM(D28:D29)</f>
        <v>205</v>
      </c>
      <c r="E27" s="20" t="n">
        <f aca="false">SUM(E28:E29)</f>
        <v>215</v>
      </c>
      <c r="F27" s="20" t="n">
        <f aca="false">SUM(F28:F29)</f>
        <v>225</v>
      </c>
      <c r="G27" s="20" t="n">
        <f aca="false">SUM(G28:G29)</f>
        <v>236</v>
      </c>
      <c r="H27" s="20" t="n">
        <f aca="false">SUM(H28:H29)</f>
        <v>247</v>
      </c>
      <c r="I27" s="20" t="n">
        <f aca="false">SUM(I28:I29)</f>
        <v>260</v>
      </c>
      <c r="J27" s="20" t="n">
        <f aca="false">SUM(J28:J29)</f>
        <v>273</v>
      </c>
      <c r="K27" s="20"/>
    </row>
    <row r="28" s="25" customFormat="true" ht="86.4" hidden="false" customHeight="true" outlineLevel="0" collapsed="false">
      <c r="A28" s="23" t="n">
        <v>15</v>
      </c>
      <c r="B28" s="10" t="s">
        <v>31</v>
      </c>
      <c r="C28" s="15" t="n">
        <f aca="false">SUM(D28:J28)</f>
        <v>35</v>
      </c>
      <c r="D28" s="23" t="n">
        <v>5</v>
      </c>
      <c r="E28" s="23" t="n">
        <v>5</v>
      </c>
      <c r="F28" s="23" t="n">
        <v>5</v>
      </c>
      <c r="G28" s="23" t="n">
        <v>5</v>
      </c>
      <c r="H28" s="23" t="n">
        <v>5</v>
      </c>
      <c r="I28" s="23" t="n">
        <v>5</v>
      </c>
      <c r="J28" s="23" t="n">
        <v>5</v>
      </c>
      <c r="K28" s="24"/>
    </row>
    <row r="29" customFormat="false" ht="57.6" hidden="false" customHeight="true" outlineLevel="0" collapsed="false">
      <c r="A29" s="14" t="n">
        <v>16</v>
      </c>
      <c r="B29" s="10" t="s">
        <v>32</v>
      </c>
      <c r="C29" s="15" t="n">
        <f aca="false">SUM(D29:J29)</f>
        <v>1626</v>
      </c>
      <c r="D29" s="26" t="n">
        <v>200</v>
      </c>
      <c r="E29" s="26" t="n">
        <v>210</v>
      </c>
      <c r="F29" s="26" t="n">
        <v>220</v>
      </c>
      <c r="G29" s="26" t="n">
        <v>231</v>
      </c>
      <c r="H29" s="26" t="n">
        <v>242</v>
      </c>
      <c r="I29" s="26" t="n">
        <v>255</v>
      </c>
      <c r="J29" s="26" t="n">
        <v>268</v>
      </c>
      <c r="K29" s="14"/>
    </row>
    <row r="30" customFormat="false" ht="30" hidden="false" customHeight="true" outlineLevel="0" collapsed="false">
      <c r="A30" s="27" t="s">
        <v>33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4.4" hidden="false" customHeight="true" outlineLevel="0" collapsed="false">
      <c r="A31" s="14" t="n">
        <v>17</v>
      </c>
      <c r="B31" s="12" t="s">
        <v>34</v>
      </c>
      <c r="C31" s="13" t="n">
        <f aca="false">SUM(D31:J31)</f>
        <v>35446</v>
      </c>
      <c r="D31" s="13" t="n">
        <f aca="false">D32</f>
        <v>326</v>
      </c>
      <c r="E31" s="13" t="n">
        <f aca="false">E32</f>
        <v>5835</v>
      </c>
      <c r="F31" s="13" t="n">
        <f aca="false">F32</f>
        <v>5842</v>
      </c>
      <c r="G31" s="13" t="n">
        <f aca="false">G32</f>
        <v>5849</v>
      </c>
      <c r="H31" s="13" t="n">
        <f aca="false">H32</f>
        <v>5856</v>
      </c>
      <c r="I31" s="13" t="n">
        <f aca="false">I32</f>
        <v>5864</v>
      </c>
      <c r="J31" s="13" t="n">
        <f aca="false">J32</f>
        <v>5874</v>
      </c>
      <c r="K31" s="14"/>
    </row>
    <row r="32" customFormat="false" ht="14.4" hidden="false" customHeight="true" outlineLevel="0" collapsed="false">
      <c r="A32" s="14" t="n">
        <v>18</v>
      </c>
      <c r="B32" s="10" t="s">
        <v>22</v>
      </c>
      <c r="C32" s="15" t="n">
        <f aca="false">SUM(D32:J32)</f>
        <v>35446</v>
      </c>
      <c r="D32" s="15" t="n">
        <f aca="false">D33</f>
        <v>326</v>
      </c>
      <c r="E32" s="15" t="n">
        <f aca="false">E33</f>
        <v>5835</v>
      </c>
      <c r="F32" s="15" t="n">
        <f aca="false">F33</f>
        <v>5842</v>
      </c>
      <c r="G32" s="15" t="n">
        <f aca="false">G33</f>
        <v>5849</v>
      </c>
      <c r="H32" s="15" t="n">
        <f aca="false">H33</f>
        <v>5856</v>
      </c>
      <c r="I32" s="15" t="n">
        <f aca="false">I33</f>
        <v>5864</v>
      </c>
      <c r="J32" s="15" t="n">
        <f aca="false">J33</f>
        <v>5874</v>
      </c>
      <c r="K32" s="14"/>
    </row>
    <row r="33" s="25" customFormat="true" ht="28.8" hidden="false" customHeight="true" outlineLevel="0" collapsed="false">
      <c r="A33" s="23" t="n">
        <v>19</v>
      </c>
      <c r="B33" s="22" t="s">
        <v>30</v>
      </c>
      <c r="C33" s="15" t="n">
        <f aca="false">SUM(D33:J33)</f>
        <v>35446</v>
      </c>
      <c r="D33" s="26" t="n">
        <f aca="false">SUM(D34:D38)</f>
        <v>326</v>
      </c>
      <c r="E33" s="26" t="n">
        <f aca="false">SUM(E34:E38)</f>
        <v>5835</v>
      </c>
      <c r="F33" s="26" t="n">
        <f aca="false">SUM(F34:F38)</f>
        <v>5842</v>
      </c>
      <c r="G33" s="26" t="n">
        <f aca="false">SUM(G34:G38)</f>
        <v>5849</v>
      </c>
      <c r="H33" s="26" t="n">
        <f aca="false">SUM(H34:H38)</f>
        <v>5856</v>
      </c>
      <c r="I33" s="26" t="n">
        <f aca="false">SUM(I34:I38)</f>
        <v>5864</v>
      </c>
      <c r="J33" s="26" t="n">
        <f aca="false">SUM(J34:J38)</f>
        <v>5874</v>
      </c>
      <c r="K33" s="24"/>
    </row>
    <row r="34" customFormat="false" ht="115.2" hidden="false" customHeight="true" outlineLevel="0" collapsed="false">
      <c r="A34" s="23" t="n">
        <v>20</v>
      </c>
      <c r="B34" s="28" t="s">
        <v>35</v>
      </c>
      <c r="C34" s="15" t="n">
        <f aca="false">SUM(D34:J34)</f>
        <v>1020</v>
      </c>
      <c r="D34" s="26" t="n">
        <v>126</v>
      </c>
      <c r="E34" s="26" t="n">
        <v>130</v>
      </c>
      <c r="F34" s="26" t="n">
        <v>137</v>
      </c>
      <c r="G34" s="26" t="n">
        <v>145</v>
      </c>
      <c r="H34" s="26" t="n">
        <v>152</v>
      </c>
      <c r="I34" s="26" t="n">
        <v>160</v>
      </c>
      <c r="J34" s="26" t="n">
        <v>170</v>
      </c>
      <c r="K34" s="24"/>
    </row>
    <row r="35" customFormat="false" ht="115.2" hidden="false" customHeight="true" outlineLevel="0" collapsed="false">
      <c r="A35" s="23" t="n">
        <v>21</v>
      </c>
      <c r="B35" s="10" t="s">
        <v>36</v>
      </c>
      <c r="C35" s="15" t="n">
        <f aca="false">SUM(D35:J35)</f>
        <v>5066</v>
      </c>
      <c r="D35" s="26" t="n">
        <v>0</v>
      </c>
      <c r="E35" s="26" t="n">
        <v>845</v>
      </c>
      <c r="F35" s="26" t="n">
        <v>845</v>
      </c>
      <c r="G35" s="26" t="n">
        <v>844</v>
      </c>
      <c r="H35" s="26" t="n">
        <v>844</v>
      </c>
      <c r="I35" s="26" t="n">
        <v>844</v>
      </c>
      <c r="J35" s="26" t="n">
        <v>844</v>
      </c>
      <c r="K35" s="24"/>
    </row>
    <row r="36" customFormat="false" ht="43.2" hidden="false" customHeight="true" outlineLevel="0" collapsed="false">
      <c r="A36" s="23" t="n">
        <v>22</v>
      </c>
      <c r="B36" s="10" t="s">
        <v>37</v>
      </c>
      <c r="C36" s="15" t="n">
        <f aca="false">SUM(D36:J36)</f>
        <v>25060</v>
      </c>
      <c r="D36" s="26" t="n">
        <v>100</v>
      </c>
      <c r="E36" s="26" t="n">
        <v>4160</v>
      </c>
      <c r="F36" s="26" t="n">
        <v>4160</v>
      </c>
      <c r="G36" s="26" t="n">
        <v>4160</v>
      </c>
      <c r="H36" s="26" t="n">
        <v>4160</v>
      </c>
      <c r="I36" s="26" t="n">
        <v>4160</v>
      </c>
      <c r="J36" s="26" t="n">
        <v>4160</v>
      </c>
      <c r="K36" s="24"/>
    </row>
    <row r="37" customFormat="false" ht="43.2" hidden="false" customHeight="true" outlineLevel="0" collapsed="false">
      <c r="A37" s="23" t="n">
        <v>23</v>
      </c>
      <c r="B37" s="10" t="s">
        <v>38</v>
      </c>
      <c r="C37" s="15" t="n">
        <f aca="false">SUM(D37:J37)</f>
        <v>3600</v>
      </c>
      <c r="D37" s="26" t="n">
        <v>0</v>
      </c>
      <c r="E37" s="26" t="n">
        <v>600</v>
      </c>
      <c r="F37" s="26" t="n">
        <v>600</v>
      </c>
      <c r="G37" s="26" t="n">
        <v>600</v>
      </c>
      <c r="H37" s="26" t="n">
        <v>600</v>
      </c>
      <c r="I37" s="26" t="n">
        <v>600</v>
      </c>
      <c r="J37" s="26" t="n">
        <v>600</v>
      </c>
      <c r="K37" s="24"/>
    </row>
    <row r="38" customFormat="false" ht="43.2" hidden="false" customHeight="true" outlineLevel="0" collapsed="false">
      <c r="A38" s="23" t="n">
        <v>24</v>
      </c>
      <c r="B38" s="10" t="s">
        <v>39</v>
      </c>
      <c r="C38" s="15" t="n">
        <f aca="false">SUM(D38:J38)</f>
        <v>700</v>
      </c>
      <c r="D38" s="26" t="n">
        <v>100</v>
      </c>
      <c r="E38" s="26" t="n">
        <v>100</v>
      </c>
      <c r="F38" s="26" t="n">
        <v>100</v>
      </c>
      <c r="G38" s="26" t="n">
        <v>100</v>
      </c>
      <c r="H38" s="26" t="n">
        <v>100</v>
      </c>
      <c r="I38" s="26" t="n">
        <v>100</v>
      </c>
      <c r="J38" s="26" t="n">
        <v>100</v>
      </c>
      <c r="K38" s="24"/>
    </row>
    <row r="39" s="25" customFormat="true" ht="14.4" hidden="false" customHeight="true" outlineLevel="0" collapsed="false">
      <c r="A39" s="29" t="s">
        <v>4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4.4" hidden="false" customHeight="true" outlineLevel="0" collapsed="false">
      <c r="A40" s="14" t="n">
        <v>25</v>
      </c>
      <c r="B40" s="12" t="s">
        <v>41</v>
      </c>
      <c r="C40" s="13" t="n">
        <f aca="false">SUM(D40:J40)</f>
        <v>425</v>
      </c>
      <c r="D40" s="24" t="n">
        <f aca="false">D41</f>
        <v>125</v>
      </c>
      <c r="E40" s="24" t="n">
        <f aca="false">E41</f>
        <v>50</v>
      </c>
      <c r="F40" s="24" t="n">
        <f aca="false">F41</f>
        <v>50</v>
      </c>
      <c r="G40" s="24" t="n">
        <f aca="false">G41</f>
        <v>50</v>
      </c>
      <c r="H40" s="24" t="n">
        <f aca="false">H41</f>
        <v>50</v>
      </c>
      <c r="I40" s="24" t="n">
        <f aca="false">I41</f>
        <v>50</v>
      </c>
      <c r="J40" s="24" t="n">
        <f aca="false">J41</f>
        <v>50</v>
      </c>
      <c r="K40" s="14"/>
    </row>
    <row r="41" customFormat="false" ht="14.4" hidden="false" customHeight="true" outlineLevel="0" collapsed="false">
      <c r="A41" s="14" t="n">
        <v>26</v>
      </c>
      <c r="B41" s="10" t="s">
        <v>22</v>
      </c>
      <c r="C41" s="15" t="n">
        <f aca="false">SUM(D41:J41)</f>
        <v>425</v>
      </c>
      <c r="D41" s="14" t="n">
        <f aca="false">D42</f>
        <v>125</v>
      </c>
      <c r="E41" s="14" t="n">
        <f aca="false">E42</f>
        <v>50</v>
      </c>
      <c r="F41" s="14" t="n">
        <f aca="false">F42</f>
        <v>50</v>
      </c>
      <c r="G41" s="14" t="n">
        <f aca="false">G42</f>
        <v>50</v>
      </c>
      <c r="H41" s="14" t="n">
        <f aca="false">H42</f>
        <v>50</v>
      </c>
      <c r="I41" s="14" t="n">
        <f aca="false">I42</f>
        <v>50</v>
      </c>
      <c r="J41" s="14" t="n">
        <f aca="false">J42</f>
        <v>50</v>
      </c>
      <c r="K41" s="14"/>
    </row>
    <row r="42" customFormat="false" ht="28.8" hidden="false" customHeight="true" outlineLevel="0" collapsed="false">
      <c r="A42" s="23" t="n">
        <v>27</v>
      </c>
      <c r="B42" s="22" t="s">
        <v>30</v>
      </c>
      <c r="C42" s="15" t="n">
        <f aca="false">SUM(D42:J42)</f>
        <v>425</v>
      </c>
      <c r="D42" s="23" t="n">
        <f aca="false">SUM(D43:D47)</f>
        <v>125</v>
      </c>
      <c r="E42" s="23" t="n">
        <f aca="false">SUM(E43:E47)</f>
        <v>50</v>
      </c>
      <c r="F42" s="23" t="n">
        <f aca="false">SUM(F43:F47)</f>
        <v>50</v>
      </c>
      <c r="G42" s="23" t="n">
        <f aca="false">SUM(G43:G47)</f>
        <v>50</v>
      </c>
      <c r="H42" s="23" t="n">
        <f aca="false">SUM(H43:H47)</f>
        <v>50</v>
      </c>
      <c r="I42" s="23" t="n">
        <f aca="false">SUM(I43:I47)</f>
        <v>50</v>
      </c>
      <c r="J42" s="23" t="n">
        <f aca="false">SUM(J43:J47)</f>
        <v>50</v>
      </c>
      <c r="K42" s="24"/>
    </row>
    <row r="43" s="1" customFormat="true" ht="129.6" hidden="false" customHeight="true" outlineLevel="0" collapsed="false">
      <c r="A43" s="10" t="n">
        <v>28</v>
      </c>
      <c r="B43" s="10" t="s">
        <v>42</v>
      </c>
      <c r="C43" s="15" t="n">
        <f aca="false">SUM(D43:J43)</f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/>
    </row>
    <row r="44" s="25" customFormat="true" ht="86.4" hidden="false" customHeight="true" outlineLevel="0" collapsed="false">
      <c r="A44" s="10" t="n">
        <v>29</v>
      </c>
      <c r="B44" s="10" t="s">
        <v>43</v>
      </c>
      <c r="C44" s="15" t="n">
        <f aca="false">SUM(D44:J44)</f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/>
    </row>
    <row r="45" customFormat="false" ht="100.8" hidden="false" customHeight="true" outlineLevel="0" collapsed="false">
      <c r="A45" s="23" t="n">
        <v>30</v>
      </c>
      <c r="B45" s="10" t="s">
        <v>44</v>
      </c>
      <c r="C45" s="15" t="n">
        <f aca="false">SUM(D45:J45)</f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4"/>
    </row>
    <row r="46" customFormat="false" ht="115.2" hidden="false" customHeight="true" outlineLevel="0" collapsed="false">
      <c r="A46" s="10" t="n">
        <v>31</v>
      </c>
      <c r="B46" s="28" t="s">
        <v>45</v>
      </c>
      <c r="C46" s="15" t="n">
        <f aca="false">SUM(D46:J46)</f>
        <v>425</v>
      </c>
      <c r="D46" s="10" t="n">
        <v>125</v>
      </c>
      <c r="E46" s="10" t="n">
        <v>50</v>
      </c>
      <c r="F46" s="10" t="n">
        <v>50</v>
      </c>
      <c r="G46" s="10" t="n">
        <v>50</v>
      </c>
      <c r="H46" s="10" t="n">
        <v>50</v>
      </c>
      <c r="I46" s="10" t="n">
        <v>50</v>
      </c>
      <c r="J46" s="10" t="n">
        <v>50</v>
      </c>
      <c r="K46" s="10"/>
    </row>
    <row r="47" customFormat="false" ht="57.6" hidden="false" customHeight="true" outlineLevel="0" collapsed="false">
      <c r="A47" s="23" t="n">
        <v>32</v>
      </c>
      <c r="B47" s="10" t="s">
        <v>46</v>
      </c>
      <c r="C47" s="15" t="n">
        <f aca="false">SUM(D47:J47)</f>
        <v>0</v>
      </c>
      <c r="D47" s="13"/>
      <c r="E47" s="13"/>
      <c r="F47" s="13"/>
      <c r="G47" s="13"/>
      <c r="H47" s="13"/>
      <c r="I47" s="13"/>
      <c r="J47" s="13"/>
      <c r="K47" s="24"/>
    </row>
    <row r="48" customFormat="false" ht="14.4" hidden="false" customHeight="true" outlineLevel="0" collapsed="false">
      <c r="A48" s="30" t="s">
        <v>47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4.4" hidden="false" customHeight="true" outlineLevel="0" collapsed="false">
      <c r="A49" s="14" t="n">
        <v>33</v>
      </c>
      <c r="B49" s="12" t="s">
        <v>48</v>
      </c>
      <c r="C49" s="13" t="n">
        <f aca="false">SUM(D49:J49)</f>
        <v>4417</v>
      </c>
      <c r="D49" s="13" t="n">
        <f aca="false">D50</f>
        <v>1981</v>
      </c>
      <c r="E49" s="13" t="n">
        <f aca="false">E50</f>
        <v>406</v>
      </c>
      <c r="F49" s="13" t="n">
        <f aca="false">F50</f>
        <v>406</v>
      </c>
      <c r="G49" s="13" t="n">
        <f aca="false">G50</f>
        <v>406</v>
      </c>
      <c r="H49" s="13" t="n">
        <f aca="false">H50</f>
        <v>406</v>
      </c>
      <c r="I49" s="13" t="n">
        <f aca="false">I50</f>
        <v>406</v>
      </c>
      <c r="J49" s="13" t="n">
        <f aca="false">J50</f>
        <v>406</v>
      </c>
      <c r="K49" s="14"/>
    </row>
    <row r="50" customFormat="false" ht="14.4" hidden="false" customHeight="true" outlineLevel="0" collapsed="false">
      <c r="A50" s="14" t="n">
        <v>34</v>
      </c>
      <c r="B50" s="10" t="s">
        <v>22</v>
      </c>
      <c r="C50" s="15" t="n">
        <f aca="false">SUM(D50:J50)</f>
        <v>4417</v>
      </c>
      <c r="D50" s="15" t="n">
        <f aca="false">D51</f>
        <v>1981</v>
      </c>
      <c r="E50" s="15" t="n">
        <f aca="false">E51</f>
        <v>406</v>
      </c>
      <c r="F50" s="15" t="n">
        <f aca="false">F51</f>
        <v>406</v>
      </c>
      <c r="G50" s="15" t="n">
        <f aca="false">G51</f>
        <v>406</v>
      </c>
      <c r="H50" s="15" t="n">
        <f aca="false">H51</f>
        <v>406</v>
      </c>
      <c r="I50" s="15" t="n">
        <f aca="false">I51</f>
        <v>406</v>
      </c>
      <c r="J50" s="15" t="n">
        <f aca="false">J51</f>
        <v>406</v>
      </c>
      <c r="K50" s="14"/>
    </row>
    <row r="51" customFormat="false" ht="28.8" hidden="false" customHeight="true" outlineLevel="0" collapsed="false">
      <c r="A51" s="24" t="n">
        <v>35</v>
      </c>
      <c r="B51" s="22" t="s">
        <v>30</v>
      </c>
      <c r="C51" s="15" t="n">
        <f aca="false">SUM(D51:J51)</f>
        <v>4417</v>
      </c>
      <c r="D51" s="26" t="n">
        <f aca="false">SUM(D52:D54)</f>
        <v>1981</v>
      </c>
      <c r="E51" s="26" t="n">
        <f aca="false">SUM(E52:E54)</f>
        <v>406</v>
      </c>
      <c r="F51" s="26" t="n">
        <f aca="false">SUM(F52:F54)</f>
        <v>406</v>
      </c>
      <c r="G51" s="26" t="n">
        <f aca="false">SUM(G52:G54)</f>
        <v>406</v>
      </c>
      <c r="H51" s="26" t="n">
        <f aca="false">SUM(H52:H54)</f>
        <v>406</v>
      </c>
      <c r="I51" s="26" t="n">
        <f aca="false">SUM(I52:I54)</f>
        <v>406</v>
      </c>
      <c r="J51" s="26" t="n">
        <f aca="false">SUM(J52:J54)</f>
        <v>406</v>
      </c>
      <c r="K51" s="24"/>
    </row>
    <row r="52" customFormat="false" ht="43.2" hidden="false" customHeight="true" outlineLevel="0" collapsed="false">
      <c r="A52" s="24" t="n">
        <v>36</v>
      </c>
      <c r="B52" s="10" t="s">
        <v>49</v>
      </c>
      <c r="C52" s="15" t="n">
        <f aca="false">SUM(D52:J52)</f>
        <v>120</v>
      </c>
      <c r="D52" s="26" t="n">
        <v>0</v>
      </c>
      <c r="E52" s="26" t="n">
        <v>20</v>
      </c>
      <c r="F52" s="26" t="n">
        <v>20</v>
      </c>
      <c r="G52" s="26" t="n">
        <v>20</v>
      </c>
      <c r="H52" s="26" t="n">
        <v>20</v>
      </c>
      <c r="I52" s="26" t="n">
        <v>20</v>
      </c>
      <c r="J52" s="26" t="n">
        <v>20</v>
      </c>
      <c r="K52" s="24"/>
    </row>
    <row r="53" s="25" customFormat="true" ht="115.2" hidden="false" customHeight="true" outlineLevel="0" collapsed="false">
      <c r="A53" s="10" t="n">
        <v>37</v>
      </c>
      <c r="B53" s="10" t="s">
        <v>50</v>
      </c>
      <c r="C53" s="15" t="n">
        <f aca="false">SUM(D53:J53)</f>
        <v>3597</v>
      </c>
      <c r="D53" s="10" t="n">
        <v>1881</v>
      </c>
      <c r="E53" s="10" t="n">
        <v>286</v>
      </c>
      <c r="F53" s="10" t="n">
        <v>286</v>
      </c>
      <c r="G53" s="10" t="n">
        <v>286</v>
      </c>
      <c r="H53" s="10" t="n">
        <v>286</v>
      </c>
      <c r="I53" s="10" t="n">
        <v>286</v>
      </c>
      <c r="J53" s="10" t="n">
        <v>286</v>
      </c>
      <c r="K53" s="10"/>
    </row>
    <row r="54" customFormat="false" ht="43.2" hidden="false" customHeight="true" outlineLevel="0" collapsed="false">
      <c r="A54" s="10" t="n">
        <v>38</v>
      </c>
      <c r="B54" s="10" t="s">
        <v>51</v>
      </c>
      <c r="C54" s="15" t="n">
        <f aca="false">SUM(D54:J54)</f>
        <v>700</v>
      </c>
      <c r="D54" s="10" t="n">
        <v>100</v>
      </c>
      <c r="E54" s="10" t="n">
        <v>100</v>
      </c>
      <c r="F54" s="10" t="n">
        <v>100</v>
      </c>
      <c r="G54" s="10" t="n">
        <v>100</v>
      </c>
      <c r="H54" s="10" t="n">
        <v>100</v>
      </c>
      <c r="I54" s="10" t="n">
        <v>100</v>
      </c>
      <c r="J54" s="10" t="n">
        <v>100</v>
      </c>
      <c r="K54" s="10"/>
    </row>
    <row r="55" customFormat="false" ht="14.4" hidden="false" customHeight="true" outlineLevel="0" collapsed="false">
      <c r="A55" s="31" t="s">
        <v>2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28.8" hidden="false" customHeight="true" outlineLevel="0" collapsed="false">
      <c r="A56" s="32" t="n">
        <v>39</v>
      </c>
      <c r="B56" s="33" t="s">
        <v>52</v>
      </c>
      <c r="C56" s="13" t="n">
        <f aca="false">SUM(D56:J56)</f>
        <v>3756.2</v>
      </c>
      <c r="D56" s="34" t="n">
        <f aca="false">SUM(D57:D63)</f>
        <v>812.1</v>
      </c>
      <c r="E56" s="34" t="n">
        <f aca="false">SUM(E57:E63)</f>
        <v>429.8</v>
      </c>
      <c r="F56" s="34" t="n">
        <f aca="false">SUM(F57:F63)</f>
        <v>451</v>
      </c>
      <c r="G56" s="34" t="n">
        <f aca="false">SUM(G57:G63)</f>
        <v>475</v>
      </c>
      <c r="H56" s="34" t="n">
        <f aca="false">SUM(H57:H63)</f>
        <v>500.3</v>
      </c>
      <c r="I56" s="34" t="n">
        <f aca="false">SUM(I57:I63)</f>
        <v>528</v>
      </c>
      <c r="J56" s="34" t="n">
        <f aca="false">SUM(J57:J63)</f>
        <v>560</v>
      </c>
      <c r="K56" s="30"/>
    </row>
    <row r="57" customFormat="false" ht="72" hidden="false" customHeight="true" outlineLevel="0" collapsed="false">
      <c r="A57" s="23" t="n">
        <v>40</v>
      </c>
      <c r="B57" s="10" t="s">
        <v>53</v>
      </c>
      <c r="C57" s="15" t="n">
        <f aca="false">SUM(D57:J57)</f>
        <v>370</v>
      </c>
      <c r="D57" s="26" t="n">
        <v>202</v>
      </c>
      <c r="E57" s="26" t="n">
        <v>28</v>
      </c>
      <c r="F57" s="26" t="n">
        <v>28</v>
      </c>
      <c r="G57" s="26" t="n">
        <v>28</v>
      </c>
      <c r="H57" s="26" t="n">
        <v>28</v>
      </c>
      <c r="I57" s="26" t="n">
        <v>28</v>
      </c>
      <c r="J57" s="26" t="n">
        <v>28</v>
      </c>
      <c r="K57" s="23"/>
    </row>
    <row r="58" customFormat="false" ht="28.8" hidden="false" customHeight="true" outlineLevel="0" collapsed="false">
      <c r="A58" s="23" t="n">
        <v>41</v>
      </c>
      <c r="B58" s="10" t="s">
        <v>54</v>
      </c>
      <c r="C58" s="15" t="n">
        <f aca="false">SUM(D58:J58)</f>
        <v>76</v>
      </c>
      <c r="D58" s="26" t="n">
        <v>34</v>
      </c>
      <c r="E58" s="26" t="n">
        <v>7</v>
      </c>
      <c r="F58" s="26" t="n">
        <v>7</v>
      </c>
      <c r="G58" s="26" t="n">
        <v>7</v>
      </c>
      <c r="H58" s="26" t="n">
        <v>7</v>
      </c>
      <c r="I58" s="26" t="n">
        <v>7</v>
      </c>
      <c r="J58" s="26" t="n">
        <v>7</v>
      </c>
      <c r="K58" s="23"/>
    </row>
    <row r="59" s="25" customFormat="true" ht="100.8" hidden="false" customHeight="true" outlineLevel="0" collapsed="false">
      <c r="A59" s="23" t="n">
        <v>42</v>
      </c>
      <c r="B59" s="10" t="s">
        <v>55</v>
      </c>
      <c r="C59" s="15" t="n">
        <f aca="false">SUM(D59:J59)</f>
        <v>940</v>
      </c>
      <c r="D59" s="26" t="n">
        <v>220</v>
      </c>
      <c r="E59" s="26" t="n">
        <v>120</v>
      </c>
      <c r="F59" s="26" t="n">
        <v>120</v>
      </c>
      <c r="G59" s="26" t="n">
        <v>120</v>
      </c>
      <c r="H59" s="26" t="n">
        <v>120</v>
      </c>
      <c r="I59" s="26" t="n">
        <v>120</v>
      </c>
      <c r="J59" s="26" t="n">
        <v>120</v>
      </c>
      <c r="K59" s="23"/>
    </row>
    <row r="60" customFormat="false" ht="28.8" hidden="false" customHeight="true" outlineLevel="0" collapsed="false">
      <c r="A60" s="14" t="n">
        <v>43</v>
      </c>
      <c r="B60" s="10" t="s">
        <v>56</v>
      </c>
      <c r="C60" s="15" t="n">
        <f aca="false">SUM(D60:J60)</f>
        <v>837.2</v>
      </c>
      <c r="D60" s="15" t="n">
        <v>76.1</v>
      </c>
      <c r="E60" s="15" t="n">
        <v>86.8</v>
      </c>
      <c r="F60" s="15" t="n">
        <v>100</v>
      </c>
      <c r="G60" s="15" t="n">
        <v>115</v>
      </c>
      <c r="H60" s="15" t="n">
        <v>132.3</v>
      </c>
      <c r="I60" s="15" t="n">
        <v>152</v>
      </c>
      <c r="J60" s="15" t="n">
        <v>175</v>
      </c>
      <c r="K60" s="14"/>
    </row>
    <row r="61" customFormat="false" ht="28.8" hidden="false" customHeight="true" outlineLevel="0" collapsed="false">
      <c r="A61" s="14" t="n">
        <v>44</v>
      </c>
      <c r="B61" s="10" t="s">
        <v>57</v>
      </c>
      <c r="C61" s="15" t="n">
        <f aca="false">SUM(D61:J61)</f>
        <v>418</v>
      </c>
      <c r="D61" s="15" t="n">
        <v>50</v>
      </c>
      <c r="E61" s="15" t="n">
        <v>53</v>
      </c>
      <c r="F61" s="15" t="n">
        <v>56</v>
      </c>
      <c r="G61" s="15" t="n">
        <v>60</v>
      </c>
      <c r="H61" s="15" t="n">
        <v>63</v>
      </c>
      <c r="I61" s="15" t="n">
        <v>66</v>
      </c>
      <c r="J61" s="15" t="n">
        <v>70</v>
      </c>
      <c r="K61" s="14"/>
    </row>
    <row r="62" customFormat="false" ht="43.2" hidden="false" customHeight="true" outlineLevel="0" collapsed="false">
      <c r="A62" s="14" t="n">
        <v>45</v>
      </c>
      <c r="B62" s="10" t="s">
        <v>58</v>
      </c>
      <c r="C62" s="15" t="n">
        <f aca="false">SUM(D62:J62)</f>
        <v>665</v>
      </c>
      <c r="D62" s="15" t="n">
        <v>80</v>
      </c>
      <c r="E62" s="15" t="n">
        <v>85</v>
      </c>
      <c r="F62" s="15" t="n">
        <v>90</v>
      </c>
      <c r="G62" s="15" t="n">
        <v>95</v>
      </c>
      <c r="H62" s="15" t="n">
        <v>100</v>
      </c>
      <c r="I62" s="15" t="n">
        <v>105</v>
      </c>
      <c r="J62" s="15" t="n">
        <v>110</v>
      </c>
      <c r="K62" s="14"/>
    </row>
    <row r="63" customFormat="false" ht="43.2" hidden="false" customHeight="true" outlineLevel="0" collapsed="false">
      <c r="A63" s="14" t="n">
        <v>46</v>
      </c>
      <c r="B63" s="10" t="s">
        <v>59</v>
      </c>
      <c r="C63" s="15" t="n">
        <f aca="false">SUM(D63:J63)</f>
        <v>450</v>
      </c>
      <c r="D63" s="15" t="n">
        <v>150</v>
      </c>
      <c r="E63" s="15" t="n">
        <v>50</v>
      </c>
      <c r="F63" s="15" t="n">
        <v>50</v>
      </c>
      <c r="G63" s="15" t="n">
        <v>50</v>
      </c>
      <c r="H63" s="15" t="n">
        <v>50</v>
      </c>
      <c r="I63" s="15" t="n">
        <v>50</v>
      </c>
      <c r="J63" s="15" t="n">
        <v>50</v>
      </c>
      <c r="K63" s="14"/>
    </row>
    <row r="64" customFormat="false" ht="14.4" hidden="false" customHeight="true" outlineLevel="0" collapsed="false">
      <c r="A64" s="14"/>
      <c r="B64" s="10"/>
      <c r="C64" s="15"/>
      <c r="D64" s="15"/>
      <c r="E64" s="15"/>
      <c r="F64" s="15"/>
      <c r="G64" s="15"/>
      <c r="H64" s="15"/>
      <c r="I64" s="15"/>
      <c r="J64" s="15"/>
      <c r="K64" s="14"/>
    </row>
    <row r="66" s="25" customFormat="true" ht="14.4" hidden="false" customHeight="true" outlineLevel="0" collapsed="false">
      <c r="A66" s="0"/>
      <c r="B66" s="1"/>
      <c r="C66" s="35"/>
      <c r="D66" s="35"/>
      <c r="E66" s="35"/>
      <c r="F66" s="35"/>
      <c r="G66" s="35"/>
      <c r="H66" s="35"/>
      <c r="I66" s="35"/>
      <c r="J66" s="35"/>
      <c r="K66" s="0"/>
    </row>
    <row r="71" s="25" customFormat="true" ht="14.4" hidden="false" customHeight="true" outlineLevel="0" collapsed="false">
      <c r="A71" s="0"/>
      <c r="B71" s="1"/>
      <c r="C71" s="35"/>
      <c r="D71" s="35"/>
      <c r="E71" s="35"/>
      <c r="F71" s="35"/>
      <c r="G71" s="35"/>
      <c r="H71" s="35"/>
      <c r="I71" s="35"/>
      <c r="J71" s="35"/>
      <c r="K71" s="0"/>
    </row>
    <row r="76" s="25" customFormat="true" ht="14.4" hidden="false" customHeight="true" outlineLevel="0" collapsed="false">
      <c r="A76" s="0"/>
      <c r="B76" s="1"/>
      <c r="C76" s="35"/>
      <c r="D76" s="35"/>
      <c r="E76" s="35"/>
      <c r="F76" s="35"/>
      <c r="G76" s="35"/>
      <c r="H76" s="35"/>
      <c r="I76" s="35"/>
      <c r="J76" s="35"/>
      <c r="K76" s="0"/>
    </row>
    <row r="81" s="25" customFormat="true" ht="14.4" hidden="false" customHeight="true" outlineLevel="0" collapsed="false">
      <c r="A81" s="0"/>
      <c r="B81" s="1"/>
      <c r="C81" s="35"/>
      <c r="D81" s="35"/>
      <c r="E81" s="35"/>
      <c r="F81" s="35"/>
      <c r="G81" s="35"/>
      <c r="H81" s="35"/>
      <c r="I81" s="35"/>
      <c r="J81" s="35"/>
      <c r="K81" s="0"/>
    </row>
    <row r="86" s="25" customFormat="true" ht="14.4" hidden="false" customHeight="true" outlineLevel="0" collapsed="false">
      <c r="A86" s="0"/>
      <c r="B86" s="1"/>
      <c r="C86" s="35"/>
      <c r="D86" s="35"/>
      <c r="E86" s="35"/>
      <c r="F86" s="35"/>
      <c r="G86" s="35"/>
      <c r="H86" s="35"/>
      <c r="I86" s="35"/>
      <c r="J86" s="35"/>
      <c r="K86" s="0"/>
    </row>
    <row r="91" s="25" customFormat="true" ht="14.4" hidden="false" customHeight="true" outlineLevel="0" collapsed="false">
      <c r="A91" s="0"/>
      <c r="B91" s="1"/>
      <c r="C91" s="35"/>
      <c r="D91" s="35"/>
      <c r="E91" s="35"/>
      <c r="F91" s="35"/>
      <c r="G91" s="35"/>
      <c r="H91" s="35"/>
      <c r="I91" s="35"/>
      <c r="J91" s="35"/>
      <c r="K91" s="0"/>
    </row>
    <row r="96" s="25" customFormat="true" ht="14.4" hidden="false" customHeight="true" outlineLevel="0" collapsed="false">
      <c r="A96" s="0"/>
      <c r="B96" s="1"/>
      <c r="C96" s="35"/>
      <c r="D96" s="35"/>
      <c r="E96" s="35"/>
      <c r="F96" s="35"/>
      <c r="G96" s="35"/>
      <c r="H96" s="35"/>
      <c r="I96" s="35"/>
      <c r="J96" s="35"/>
      <c r="K96" s="0"/>
    </row>
  </sheetData>
  <mergeCells count="14">
    <mergeCell ref="A6:K6"/>
    <mergeCell ref="A7:K7"/>
    <mergeCell ref="A8:K8"/>
    <mergeCell ref="A9:K9"/>
    <mergeCell ref="A10:A11"/>
    <mergeCell ref="B10:B11"/>
    <mergeCell ref="C10:J10"/>
    <mergeCell ref="K10:K11"/>
    <mergeCell ref="A18:K18"/>
    <mergeCell ref="A24:K24"/>
    <mergeCell ref="A30:J30"/>
    <mergeCell ref="A39:K39"/>
    <mergeCell ref="A48:K48"/>
    <mergeCell ref="A55:K55"/>
  </mergeCells>
  <printOptions headings="false" gridLines="false" gridLinesSet="true" horizontalCentered="false" verticalCentered="false"/>
  <pageMargins left="0.708333333333333" right="0.708333333333333" top="0.55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40" activeCellId="0" sqref="B40:K40"/>
    </sheetView>
  </sheetViews>
  <sheetFormatPr defaultColWidth="8.875" defaultRowHeight="15.8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6" width="32.78"/>
    <col collapsed="false" customWidth="true" hidden="false" outlineLevel="0" max="3" min="3" style="36" width="10.12"/>
    <col collapsed="false" customWidth="true" hidden="false" outlineLevel="0" max="4" min="4" style="36" width="9.49"/>
    <col collapsed="false" customWidth="false" hidden="false" outlineLevel="0" max="10" min="5" style="36" width="8.87"/>
    <col collapsed="false" customWidth="true" hidden="false" outlineLevel="0" max="11" min="11" style="36" width="12.56"/>
    <col collapsed="false" customWidth="false" hidden="true" outlineLevel="0" max="17" min="12" style="36" width="8.87"/>
    <col collapsed="false" customWidth="false" hidden="false" outlineLevel="0" max="257" min="18" style="36" width="8.87"/>
  </cols>
  <sheetData>
    <row r="1" customFormat="false" ht="13.45" hidden="false" customHeight="true" outlineLevel="0" collapsed="false">
      <c r="H1" s="37" t="s">
        <v>60</v>
      </c>
      <c r="I1" s="37"/>
      <c r="J1" s="37"/>
      <c r="K1" s="37"/>
      <c r="L1" s="37"/>
      <c r="M1" s="37"/>
      <c r="N1" s="37"/>
      <c r="O1" s="37"/>
      <c r="P1" s="37"/>
      <c r="Q1" s="37"/>
    </row>
    <row r="2" customFormat="false" ht="13.45" hidden="false" customHeight="true" outlineLevel="0" collapsed="false">
      <c r="H2" s="38" t="s">
        <v>61</v>
      </c>
      <c r="I2" s="38"/>
      <c r="J2" s="38"/>
      <c r="K2" s="38"/>
      <c r="L2" s="38"/>
      <c r="M2" s="38"/>
      <c r="N2" s="38"/>
      <c r="O2" s="38"/>
      <c r="P2" s="38"/>
      <c r="Q2" s="38"/>
    </row>
    <row r="3" customFormat="false" ht="13.45" hidden="false" customHeight="true" outlineLevel="0" collapsed="false">
      <c r="G3" s="39"/>
      <c r="H3" s="40" t="s">
        <v>62</v>
      </c>
      <c r="I3" s="41"/>
      <c r="J3" s="37"/>
      <c r="K3" s="37"/>
      <c r="L3" s="37"/>
      <c r="M3" s="37"/>
      <c r="N3" s="37"/>
      <c r="O3" s="37"/>
      <c r="P3" s="37"/>
      <c r="Q3" s="37"/>
    </row>
    <row r="4" customFormat="false" ht="14.4" hidden="false" customHeight="true" outlineLevel="0" collapsed="false">
      <c r="H4" s="37"/>
      <c r="I4" s="37"/>
      <c r="J4" s="37"/>
      <c r="K4" s="37"/>
      <c r="L4" s="37"/>
      <c r="M4" s="37"/>
      <c r="N4" s="37"/>
      <c r="O4" s="37"/>
      <c r="P4" s="37"/>
      <c r="Q4" s="37"/>
    </row>
    <row r="5" customFormat="false" ht="15.75" hidden="false" customHeight="true" outlineLevel="0" collapsed="false">
      <c r="B5" s="42" t="s">
        <v>63</v>
      </c>
      <c r="C5" s="42"/>
      <c r="D5" s="42"/>
      <c r="E5" s="42"/>
      <c r="F5" s="42"/>
      <c r="G5" s="42"/>
      <c r="H5" s="42"/>
      <c r="I5" s="42"/>
      <c r="J5" s="42"/>
      <c r="K5" s="42"/>
    </row>
    <row r="6" customFormat="false" ht="15.75" hidden="false" customHeight="true" outlineLevel="0" collapsed="false">
      <c r="A6" s="43"/>
      <c r="B6" s="4" t="s">
        <v>64</v>
      </c>
      <c r="C6" s="4"/>
      <c r="D6" s="4"/>
      <c r="E6" s="4"/>
      <c r="F6" s="4"/>
      <c r="G6" s="4"/>
      <c r="H6" s="4"/>
      <c r="I6" s="4"/>
      <c r="J6" s="4"/>
      <c r="K6" s="4"/>
    </row>
    <row r="7" s="45" customFormat="true" ht="22.85" hidden="false" customHeight="true" outlineLevel="0" collapsed="false">
      <c r="A7" s="44" t="s">
        <v>7</v>
      </c>
      <c r="B7" s="44" t="s">
        <v>65</v>
      </c>
      <c r="C7" s="44" t="s">
        <v>66</v>
      </c>
      <c r="D7" s="44" t="s">
        <v>67</v>
      </c>
      <c r="E7" s="44" t="s">
        <v>68</v>
      </c>
      <c r="F7" s="44"/>
      <c r="G7" s="44"/>
      <c r="H7" s="44"/>
      <c r="I7" s="44"/>
      <c r="J7" s="44"/>
      <c r="K7" s="44" t="s">
        <v>69</v>
      </c>
    </row>
    <row r="8" s="45" customFormat="true" ht="66.85" hidden="false" customHeight="true" outlineLevel="0" collapsed="false">
      <c r="A8" s="44"/>
      <c r="B8" s="44"/>
      <c r="C8" s="44"/>
      <c r="D8" s="44"/>
      <c r="E8" s="46" t="s">
        <v>70</v>
      </c>
      <c r="F8" s="46" t="s">
        <v>71</v>
      </c>
      <c r="G8" s="46" t="s">
        <v>72</v>
      </c>
      <c r="H8" s="46" t="s">
        <v>73</v>
      </c>
      <c r="I8" s="46" t="s">
        <v>74</v>
      </c>
      <c r="J8" s="46" t="s">
        <v>75</v>
      </c>
      <c r="K8" s="44"/>
    </row>
    <row r="9" s="45" customFormat="true" ht="21.05" hidden="false" customHeight="true" outlineLevel="0" collapsed="false">
      <c r="A9" s="47" t="n">
        <v>1</v>
      </c>
      <c r="B9" s="47" t="n">
        <v>2</v>
      </c>
      <c r="C9" s="47" t="n">
        <v>3</v>
      </c>
      <c r="D9" s="47" t="n">
        <v>4</v>
      </c>
      <c r="E9" s="47" t="n">
        <v>5</v>
      </c>
      <c r="F9" s="47" t="n">
        <v>6</v>
      </c>
      <c r="G9" s="47" t="n">
        <v>7</v>
      </c>
      <c r="H9" s="47" t="n">
        <v>8</v>
      </c>
      <c r="I9" s="47" t="n">
        <v>9</v>
      </c>
      <c r="J9" s="47" t="n">
        <v>10</v>
      </c>
      <c r="K9" s="47" t="n">
        <v>11</v>
      </c>
    </row>
    <row r="10" s="50" customFormat="true" ht="14.4" hidden="false" customHeight="true" outlineLevel="0" collapsed="false">
      <c r="A10" s="48" t="n">
        <v>1</v>
      </c>
      <c r="B10" s="49" t="s">
        <v>76</v>
      </c>
      <c r="C10" s="49"/>
      <c r="D10" s="49"/>
      <c r="E10" s="49"/>
      <c r="F10" s="49"/>
      <c r="G10" s="49"/>
      <c r="H10" s="49"/>
      <c r="I10" s="49"/>
      <c r="J10" s="49"/>
      <c r="K10" s="49"/>
    </row>
    <row r="11" s="50" customFormat="true" ht="14.4" hidden="false" customHeight="true" outlineLevel="0" collapsed="false">
      <c r="A11" s="48" t="n">
        <v>2</v>
      </c>
      <c r="B11" s="51" t="s">
        <v>77</v>
      </c>
      <c r="C11" s="51"/>
      <c r="D11" s="51"/>
      <c r="E11" s="51"/>
      <c r="F11" s="51"/>
      <c r="G11" s="51"/>
      <c r="H11" s="51"/>
      <c r="I11" s="51"/>
      <c r="J11" s="51"/>
      <c r="K11" s="51"/>
    </row>
    <row r="12" s="50" customFormat="true" ht="16.85" hidden="false" customHeight="true" outlineLevel="0" collapsed="false">
      <c r="A12" s="48" t="n">
        <v>3</v>
      </c>
      <c r="B12" s="52" t="s">
        <v>78</v>
      </c>
      <c r="C12" s="52"/>
      <c r="D12" s="52"/>
      <c r="E12" s="52"/>
      <c r="F12" s="52"/>
      <c r="G12" s="52"/>
      <c r="H12" s="52"/>
      <c r="I12" s="52"/>
      <c r="J12" s="52"/>
      <c r="K12" s="52"/>
    </row>
    <row r="13" s="50" customFormat="true" ht="44" hidden="false" customHeight="true" outlineLevel="0" collapsed="false">
      <c r="A13" s="48" t="n">
        <v>4</v>
      </c>
      <c r="B13" s="53" t="s">
        <v>79</v>
      </c>
      <c r="C13" s="54" t="s">
        <v>80</v>
      </c>
      <c r="D13" s="55" t="n">
        <v>238.5</v>
      </c>
      <c r="E13" s="55" t="n">
        <v>0</v>
      </c>
      <c r="F13" s="55" t="n">
        <v>793.8</v>
      </c>
      <c r="G13" s="55" t="n">
        <v>0</v>
      </c>
      <c r="H13" s="55" t="n">
        <v>0</v>
      </c>
      <c r="I13" s="55" t="n">
        <v>0</v>
      </c>
      <c r="J13" s="55" t="n">
        <v>0</v>
      </c>
      <c r="K13" s="54" t="s">
        <v>81</v>
      </c>
    </row>
    <row r="14" s="50" customFormat="true" ht="17.45" hidden="false" customHeight="true" outlineLevel="0" collapsed="false">
      <c r="A14" s="48" t="n">
        <v>5</v>
      </c>
      <c r="B14" s="56" t="s">
        <v>82</v>
      </c>
      <c r="C14" s="56"/>
      <c r="D14" s="56"/>
      <c r="E14" s="56"/>
      <c r="F14" s="56"/>
      <c r="G14" s="56"/>
      <c r="H14" s="56"/>
      <c r="I14" s="56"/>
      <c r="J14" s="56"/>
      <c r="K14" s="56"/>
    </row>
    <row r="15" s="50" customFormat="true" ht="15.65" hidden="false" customHeight="true" outlineLevel="0" collapsed="false">
      <c r="A15" s="48" t="n">
        <v>6</v>
      </c>
      <c r="B15" s="57" t="s">
        <v>83</v>
      </c>
      <c r="C15" s="57"/>
      <c r="D15" s="57"/>
      <c r="E15" s="57"/>
      <c r="F15" s="57"/>
      <c r="G15" s="57"/>
      <c r="H15" s="57"/>
      <c r="I15" s="57"/>
      <c r="J15" s="57"/>
      <c r="K15" s="57"/>
    </row>
    <row r="16" s="50" customFormat="true" ht="43" hidden="false" customHeight="true" outlineLevel="0" collapsed="false">
      <c r="A16" s="58" t="n">
        <v>7</v>
      </c>
      <c r="B16" s="53" t="s">
        <v>84</v>
      </c>
      <c r="C16" s="59" t="s">
        <v>85</v>
      </c>
      <c r="D16" s="59" t="n">
        <v>3</v>
      </c>
      <c r="E16" s="59" t="n">
        <v>0</v>
      </c>
      <c r="F16" s="59" t="n">
        <v>5</v>
      </c>
      <c r="G16" s="59" t="n">
        <v>5</v>
      </c>
      <c r="H16" s="59" t="n">
        <v>1</v>
      </c>
      <c r="I16" s="59" t="n">
        <v>0</v>
      </c>
      <c r="J16" s="59" t="n">
        <v>0</v>
      </c>
      <c r="K16" s="60" t="s">
        <v>86</v>
      </c>
    </row>
    <row r="17" s="50" customFormat="true" ht="104.8" hidden="false" customHeight="true" outlineLevel="0" collapsed="false">
      <c r="A17" s="58" t="n">
        <v>8</v>
      </c>
      <c r="B17" s="61" t="s">
        <v>87</v>
      </c>
      <c r="C17" s="59" t="s">
        <v>85</v>
      </c>
      <c r="D17" s="59" t="n">
        <v>1</v>
      </c>
      <c r="E17" s="59" t="n">
        <v>0</v>
      </c>
      <c r="F17" s="59" t="n">
        <v>0</v>
      </c>
      <c r="G17" s="59" t="n">
        <v>1</v>
      </c>
      <c r="H17" s="59" t="n">
        <v>0</v>
      </c>
      <c r="I17" s="59" t="n">
        <v>0</v>
      </c>
      <c r="J17" s="59" t="n">
        <v>0</v>
      </c>
      <c r="K17" s="62" t="s">
        <v>88</v>
      </c>
    </row>
    <row r="18" s="50" customFormat="true" ht="13.85" hidden="false" customHeight="true" outlineLevel="0" collapsed="false">
      <c r="A18" s="58" t="n">
        <v>9</v>
      </c>
      <c r="B18" s="63" t="s">
        <v>89</v>
      </c>
      <c r="C18" s="63"/>
      <c r="D18" s="63"/>
      <c r="E18" s="63"/>
      <c r="F18" s="63"/>
      <c r="G18" s="63"/>
      <c r="H18" s="63"/>
      <c r="I18" s="63"/>
      <c r="J18" s="63"/>
      <c r="K18" s="63"/>
    </row>
    <row r="19" s="50" customFormat="true" ht="26" hidden="false" customHeight="true" outlineLevel="0" collapsed="false">
      <c r="A19" s="58" t="n">
        <v>10</v>
      </c>
      <c r="B19" s="64" t="s">
        <v>90</v>
      </c>
      <c r="C19" s="64"/>
      <c r="D19" s="64"/>
      <c r="E19" s="64"/>
      <c r="F19" s="64"/>
      <c r="G19" s="64"/>
      <c r="H19" s="64"/>
      <c r="I19" s="64"/>
      <c r="J19" s="64"/>
      <c r="K19" s="64"/>
    </row>
    <row r="20" s="50" customFormat="true" ht="15" hidden="false" customHeight="true" outlineLevel="0" collapsed="false">
      <c r="A20" s="58" t="n">
        <v>11</v>
      </c>
      <c r="B20" s="52" t="s">
        <v>91</v>
      </c>
      <c r="C20" s="52"/>
      <c r="D20" s="52"/>
      <c r="E20" s="52"/>
      <c r="F20" s="52"/>
      <c r="G20" s="52"/>
      <c r="H20" s="52"/>
      <c r="I20" s="52"/>
      <c r="J20" s="52"/>
      <c r="K20" s="52"/>
    </row>
    <row r="21" s="50" customFormat="true" ht="72" hidden="false" customHeight="true" outlineLevel="0" collapsed="false">
      <c r="A21" s="58" t="n">
        <v>12</v>
      </c>
      <c r="B21" s="53" t="s">
        <v>92</v>
      </c>
      <c r="C21" s="65" t="s">
        <v>85</v>
      </c>
      <c r="D21" s="65" t="n">
        <v>2</v>
      </c>
      <c r="E21" s="65" t="n">
        <v>1</v>
      </c>
      <c r="F21" s="65" t="n">
        <v>0</v>
      </c>
      <c r="G21" s="65" t="n">
        <v>1</v>
      </c>
      <c r="H21" s="65" t="n">
        <v>3</v>
      </c>
      <c r="I21" s="65" t="n">
        <v>1</v>
      </c>
      <c r="J21" s="65" t="n">
        <v>1</v>
      </c>
      <c r="K21" s="54" t="s">
        <v>81</v>
      </c>
    </row>
    <row r="22" s="50" customFormat="true" ht="59" hidden="false" customHeight="true" outlineLevel="0" collapsed="false">
      <c r="A22" s="58" t="n">
        <v>13</v>
      </c>
      <c r="B22" s="53" t="s">
        <v>93</v>
      </c>
      <c r="C22" s="66" t="s">
        <v>94</v>
      </c>
      <c r="D22" s="67" t="n">
        <v>62.3</v>
      </c>
      <c r="E22" s="68" t="n">
        <v>66.1</v>
      </c>
      <c r="F22" s="68" t="n">
        <v>75</v>
      </c>
      <c r="G22" s="68" t="n">
        <v>85</v>
      </c>
      <c r="H22" s="68" t="n">
        <v>90</v>
      </c>
      <c r="I22" s="68" t="n">
        <v>95</v>
      </c>
      <c r="J22" s="68" t="n">
        <v>100</v>
      </c>
      <c r="K22" s="69"/>
    </row>
    <row r="23" s="50" customFormat="true" ht="17.45" hidden="false" customHeight="true" outlineLevel="0" collapsed="false">
      <c r="A23" s="59" t="n">
        <v>14</v>
      </c>
      <c r="B23" s="70" t="s">
        <v>95</v>
      </c>
      <c r="C23" s="70"/>
      <c r="D23" s="70"/>
      <c r="E23" s="70"/>
      <c r="F23" s="70"/>
      <c r="G23" s="70"/>
      <c r="H23" s="70"/>
      <c r="I23" s="70"/>
      <c r="J23" s="70"/>
      <c r="K23" s="70"/>
    </row>
    <row r="24" s="50" customFormat="true" ht="15.05" hidden="false" customHeight="true" outlineLevel="0" collapsed="false">
      <c r="A24" s="59" t="n">
        <v>15</v>
      </c>
      <c r="B24" s="71" t="s">
        <v>96</v>
      </c>
      <c r="C24" s="71"/>
      <c r="D24" s="71"/>
      <c r="E24" s="71"/>
      <c r="F24" s="71"/>
      <c r="G24" s="71"/>
      <c r="H24" s="71"/>
      <c r="I24" s="71"/>
      <c r="J24" s="71"/>
      <c r="K24" s="71"/>
    </row>
    <row r="25" s="50" customFormat="true" ht="80" hidden="false" customHeight="true" outlineLevel="0" collapsed="false">
      <c r="A25" s="59" t="n">
        <v>16</v>
      </c>
      <c r="B25" s="53" t="s">
        <v>97</v>
      </c>
      <c r="C25" s="59" t="s">
        <v>98</v>
      </c>
      <c r="D25" s="59" t="n">
        <v>1</v>
      </c>
      <c r="E25" s="59" t="n">
        <v>1</v>
      </c>
      <c r="F25" s="59" t="n">
        <v>1</v>
      </c>
      <c r="G25" s="59" t="n">
        <v>1</v>
      </c>
      <c r="H25" s="59" t="n">
        <v>2</v>
      </c>
      <c r="I25" s="59" t="n">
        <v>1</v>
      </c>
      <c r="J25" s="59" t="n">
        <v>1</v>
      </c>
      <c r="K25" s="60" t="s">
        <v>99</v>
      </c>
    </row>
    <row r="26" s="50" customFormat="true" ht="18.65" hidden="false" customHeight="true" outlineLevel="0" collapsed="false">
      <c r="A26" s="59" t="n">
        <v>17</v>
      </c>
      <c r="B26" s="56" t="s">
        <v>100</v>
      </c>
      <c r="C26" s="56"/>
      <c r="D26" s="56"/>
      <c r="E26" s="56"/>
      <c r="F26" s="56"/>
      <c r="G26" s="56"/>
      <c r="H26" s="56"/>
      <c r="I26" s="56"/>
      <c r="J26" s="56"/>
      <c r="K26" s="56"/>
    </row>
    <row r="27" s="50" customFormat="true" ht="27.1" hidden="false" customHeight="true" outlineLevel="0" collapsed="false">
      <c r="A27" s="59" t="n">
        <v>18</v>
      </c>
      <c r="B27" s="72" t="s">
        <v>101</v>
      </c>
      <c r="C27" s="72"/>
      <c r="D27" s="72"/>
      <c r="E27" s="72"/>
      <c r="F27" s="72"/>
      <c r="G27" s="72"/>
      <c r="H27" s="72"/>
      <c r="I27" s="72"/>
      <c r="J27" s="72"/>
      <c r="K27" s="73"/>
    </row>
    <row r="28" s="50" customFormat="true" ht="61" hidden="false" customHeight="true" outlineLevel="0" collapsed="false">
      <c r="A28" s="59" t="n">
        <v>19</v>
      </c>
      <c r="B28" s="74" t="s">
        <v>102</v>
      </c>
      <c r="C28" s="75" t="s">
        <v>94</v>
      </c>
      <c r="D28" s="58" t="n">
        <v>100</v>
      </c>
      <c r="E28" s="58" t="n">
        <v>100</v>
      </c>
      <c r="F28" s="58" t="n">
        <v>100</v>
      </c>
      <c r="G28" s="58" t="n">
        <v>100</v>
      </c>
      <c r="H28" s="58" t="n">
        <v>100</v>
      </c>
      <c r="I28" s="58" t="n">
        <v>100</v>
      </c>
      <c r="J28" s="58" t="n">
        <v>100</v>
      </c>
      <c r="K28" s="57" t="s">
        <v>103</v>
      </c>
    </row>
    <row r="29" s="50" customFormat="true" ht="15.65" hidden="false" customHeight="true" outlineLevel="0" collapsed="false">
      <c r="A29" s="59" t="n">
        <v>20</v>
      </c>
      <c r="B29" s="76" t="s">
        <v>104</v>
      </c>
      <c r="C29" s="76"/>
      <c r="D29" s="76"/>
      <c r="E29" s="76"/>
      <c r="F29" s="76"/>
      <c r="G29" s="76"/>
      <c r="H29" s="76"/>
      <c r="I29" s="76"/>
      <c r="J29" s="76"/>
      <c r="K29" s="76"/>
    </row>
    <row r="30" s="50" customFormat="true" ht="14.4" hidden="false" customHeight="true" outlineLevel="0" collapsed="false">
      <c r="A30" s="59" t="n">
        <v>21</v>
      </c>
      <c r="B30" s="70" t="s">
        <v>105</v>
      </c>
      <c r="C30" s="70"/>
      <c r="D30" s="70"/>
      <c r="E30" s="70"/>
      <c r="F30" s="70"/>
      <c r="G30" s="70"/>
      <c r="H30" s="70"/>
      <c r="I30" s="70"/>
      <c r="J30" s="70"/>
      <c r="K30" s="70"/>
    </row>
    <row r="31" s="50" customFormat="true" ht="28" hidden="false" customHeight="true" outlineLevel="0" collapsed="false">
      <c r="A31" s="59" t="n">
        <v>22</v>
      </c>
      <c r="B31" s="71" t="s">
        <v>106</v>
      </c>
      <c r="C31" s="71"/>
      <c r="D31" s="71"/>
      <c r="E31" s="71"/>
      <c r="F31" s="71"/>
      <c r="G31" s="71"/>
      <c r="H31" s="71"/>
      <c r="I31" s="71"/>
      <c r="J31" s="71"/>
      <c r="K31" s="71"/>
    </row>
    <row r="32" s="50" customFormat="true" ht="49" hidden="false" customHeight="true" outlineLevel="0" collapsed="false">
      <c r="A32" s="59" t="n">
        <v>23</v>
      </c>
      <c r="B32" s="53" t="s">
        <v>107</v>
      </c>
      <c r="C32" s="59" t="s">
        <v>108</v>
      </c>
      <c r="D32" s="77" t="n">
        <v>1831.8</v>
      </c>
      <c r="E32" s="59" t="n">
        <v>3083.3</v>
      </c>
      <c r="F32" s="77" t="n">
        <v>1000</v>
      </c>
      <c r="G32" s="77" t="n">
        <v>1000</v>
      </c>
      <c r="H32" s="77" t="n">
        <v>1000</v>
      </c>
      <c r="I32" s="77" t="n">
        <v>1000</v>
      </c>
      <c r="J32" s="77" t="n">
        <v>1000</v>
      </c>
      <c r="K32" s="60" t="s">
        <v>109</v>
      </c>
    </row>
    <row r="33" s="50" customFormat="true" ht="25.9" hidden="false" customHeight="true" outlineLevel="0" collapsed="false">
      <c r="A33" s="58" t="n">
        <v>24</v>
      </c>
      <c r="B33" s="57" t="s">
        <v>110</v>
      </c>
      <c r="C33" s="57"/>
      <c r="D33" s="57"/>
      <c r="E33" s="57"/>
      <c r="F33" s="57"/>
      <c r="G33" s="57"/>
      <c r="H33" s="57"/>
      <c r="I33" s="57"/>
      <c r="J33" s="57"/>
      <c r="K33" s="57"/>
    </row>
    <row r="34" s="50" customFormat="true" ht="47" hidden="false" customHeight="true" outlineLevel="0" collapsed="false">
      <c r="A34" s="58" t="n">
        <v>25</v>
      </c>
      <c r="B34" s="78" t="s">
        <v>111</v>
      </c>
      <c r="C34" s="58" t="s">
        <v>108</v>
      </c>
      <c r="D34" s="77" t="n">
        <v>159.7</v>
      </c>
      <c r="E34" s="58" t="n">
        <v>849.3</v>
      </c>
      <c r="F34" s="58" t="n">
        <v>176.7</v>
      </c>
      <c r="G34" s="58" t="n">
        <v>250</v>
      </c>
      <c r="H34" s="58" t="n">
        <v>250</v>
      </c>
      <c r="I34" s="58" t="n">
        <v>250</v>
      </c>
      <c r="J34" s="58" t="n">
        <v>250</v>
      </c>
      <c r="K34" s="54" t="s">
        <v>109</v>
      </c>
    </row>
    <row r="35" s="50" customFormat="true" ht="15.6" hidden="false" customHeight="true" outlineLevel="0" collapsed="false">
      <c r="A35" s="58" t="n">
        <v>26</v>
      </c>
      <c r="B35" s="79" t="s">
        <v>112</v>
      </c>
      <c r="C35" s="79"/>
      <c r="D35" s="79"/>
      <c r="E35" s="79"/>
      <c r="F35" s="79"/>
      <c r="G35" s="79"/>
      <c r="H35" s="79"/>
      <c r="I35" s="79"/>
      <c r="J35" s="79"/>
      <c r="K35" s="79"/>
    </row>
    <row r="36" s="50" customFormat="true" ht="27.1" hidden="false" customHeight="true" outlineLevel="0" collapsed="false">
      <c r="A36" s="58" t="n">
        <v>27</v>
      </c>
      <c r="B36" s="57" t="s">
        <v>113</v>
      </c>
      <c r="C36" s="57"/>
      <c r="D36" s="57"/>
      <c r="E36" s="57"/>
      <c r="F36" s="57"/>
      <c r="G36" s="57"/>
      <c r="H36" s="57"/>
      <c r="I36" s="57"/>
      <c r="J36" s="57"/>
      <c r="K36" s="57"/>
    </row>
    <row r="37" s="50" customFormat="true" ht="100" hidden="false" customHeight="true" outlineLevel="0" collapsed="false">
      <c r="A37" s="58" t="n">
        <v>28</v>
      </c>
      <c r="B37" s="78" t="s">
        <v>114</v>
      </c>
      <c r="C37" s="54" t="s">
        <v>115</v>
      </c>
      <c r="D37" s="59" t="n">
        <v>99</v>
      </c>
      <c r="E37" s="58" t="n">
        <v>98</v>
      </c>
      <c r="F37" s="58" t="n">
        <v>99</v>
      </c>
      <c r="G37" s="58" t="n">
        <v>99</v>
      </c>
      <c r="H37" s="58" t="n">
        <v>99</v>
      </c>
      <c r="I37" s="59" t="n">
        <v>100</v>
      </c>
      <c r="J37" s="59" t="n">
        <v>100</v>
      </c>
      <c r="K37" s="54" t="s">
        <v>116</v>
      </c>
    </row>
    <row r="38" s="50" customFormat="true" ht="18.05" hidden="false" customHeight="true" outlineLevel="0" collapsed="false">
      <c r="A38" s="58" t="n">
        <v>29</v>
      </c>
      <c r="B38" s="80" t="s">
        <v>117</v>
      </c>
      <c r="C38" s="80"/>
      <c r="D38" s="80"/>
      <c r="E38" s="80"/>
      <c r="F38" s="80"/>
      <c r="G38" s="80"/>
      <c r="H38" s="80"/>
      <c r="I38" s="80"/>
      <c r="J38" s="80"/>
      <c r="K38" s="80"/>
    </row>
    <row r="39" s="50" customFormat="true" ht="75" hidden="false" customHeight="true" outlineLevel="0" collapsed="false">
      <c r="A39" s="58" t="n">
        <v>30</v>
      </c>
      <c r="B39" s="81" t="s">
        <v>118</v>
      </c>
      <c r="C39" s="82" t="s">
        <v>94</v>
      </c>
      <c r="D39" s="59" t="n">
        <v>100</v>
      </c>
      <c r="E39" s="58" t="n">
        <v>100</v>
      </c>
      <c r="F39" s="58" t="n">
        <v>100</v>
      </c>
      <c r="G39" s="58" t="n">
        <v>100</v>
      </c>
      <c r="H39" s="58" t="n">
        <v>100</v>
      </c>
      <c r="I39" s="58" t="n">
        <v>100</v>
      </c>
      <c r="J39" s="58" t="n">
        <v>100</v>
      </c>
      <c r="K39" s="54" t="s">
        <v>116</v>
      </c>
    </row>
    <row r="40" s="50" customFormat="true" ht="15.05" hidden="false" customHeight="true" outlineLevel="0" collapsed="false">
      <c r="A40" s="58" t="n">
        <v>31</v>
      </c>
      <c r="B40" s="83" t="s">
        <v>119</v>
      </c>
      <c r="C40" s="83"/>
      <c r="D40" s="83"/>
      <c r="E40" s="83"/>
      <c r="F40" s="83"/>
      <c r="G40" s="83"/>
      <c r="H40" s="83"/>
      <c r="I40" s="83"/>
      <c r="J40" s="83"/>
      <c r="K40" s="83"/>
    </row>
    <row r="41" s="50" customFormat="true" ht="16.25" hidden="false" customHeight="true" outlineLevel="0" collapsed="false">
      <c r="A41" s="58" t="n">
        <v>32</v>
      </c>
      <c r="B41" s="84" t="s">
        <v>120</v>
      </c>
      <c r="C41" s="84"/>
      <c r="D41" s="84"/>
      <c r="E41" s="84"/>
      <c r="F41" s="84"/>
      <c r="G41" s="84"/>
      <c r="H41" s="84"/>
      <c r="I41" s="84"/>
      <c r="J41" s="84"/>
      <c r="K41" s="84"/>
    </row>
    <row r="42" s="50" customFormat="true" ht="91" hidden="false" customHeight="true" outlineLevel="0" collapsed="false">
      <c r="A42" s="58" t="n">
        <v>33</v>
      </c>
      <c r="B42" s="85" t="s">
        <v>121</v>
      </c>
      <c r="C42" s="58" t="s">
        <v>98</v>
      </c>
      <c r="D42" s="58" t="n">
        <v>5</v>
      </c>
      <c r="E42" s="58" t="n">
        <v>0</v>
      </c>
      <c r="F42" s="58" t="n">
        <v>5</v>
      </c>
      <c r="G42" s="58" t="n">
        <v>5</v>
      </c>
      <c r="H42" s="58" t="n">
        <v>5</v>
      </c>
      <c r="I42" s="58" t="n">
        <v>5</v>
      </c>
      <c r="J42" s="58" t="n">
        <v>5</v>
      </c>
      <c r="K42" s="54" t="s">
        <v>122</v>
      </c>
    </row>
    <row r="43" s="50" customFormat="true" ht="15.65" hidden="false" customHeight="true" outlineLevel="0" collapsed="false">
      <c r="A43" s="58" t="n">
        <v>34</v>
      </c>
      <c r="B43" s="63" t="s">
        <v>123</v>
      </c>
      <c r="C43" s="63"/>
      <c r="D43" s="63"/>
      <c r="E43" s="63"/>
      <c r="F43" s="63"/>
      <c r="G43" s="63"/>
      <c r="H43" s="63"/>
      <c r="I43" s="63"/>
      <c r="J43" s="63"/>
      <c r="K43" s="63"/>
    </row>
    <row r="44" s="50" customFormat="true" ht="14.4" hidden="false" customHeight="true" outlineLevel="0" collapsed="false">
      <c r="A44" s="58" t="n">
        <v>35</v>
      </c>
      <c r="B44" s="79" t="s">
        <v>124</v>
      </c>
      <c r="C44" s="79"/>
      <c r="D44" s="79"/>
      <c r="E44" s="79"/>
      <c r="F44" s="79"/>
      <c r="G44" s="79"/>
      <c r="H44" s="79"/>
      <c r="I44" s="79"/>
      <c r="J44" s="79"/>
      <c r="K44" s="79"/>
    </row>
    <row r="45" s="50" customFormat="true" ht="15.05" hidden="false" customHeight="true" outlineLevel="0" collapsed="false">
      <c r="A45" s="58" t="n">
        <v>36</v>
      </c>
      <c r="B45" s="57" t="s">
        <v>125</v>
      </c>
      <c r="C45" s="57"/>
      <c r="D45" s="57"/>
      <c r="E45" s="57"/>
      <c r="F45" s="57"/>
      <c r="G45" s="57"/>
      <c r="H45" s="57"/>
      <c r="I45" s="57"/>
      <c r="J45" s="57"/>
      <c r="K45" s="57"/>
    </row>
    <row r="46" s="50" customFormat="true" ht="82" hidden="false" customHeight="true" outlineLevel="0" collapsed="false">
      <c r="A46" s="59" t="n">
        <v>37</v>
      </c>
      <c r="B46" s="53" t="s">
        <v>126</v>
      </c>
      <c r="C46" s="59" t="s">
        <v>98</v>
      </c>
      <c r="D46" s="59" t="n">
        <v>3</v>
      </c>
      <c r="E46" s="58" t="n">
        <v>4</v>
      </c>
      <c r="F46" s="58" t="n">
        <v>5</v>
      </c>
      <c r="G46" s="58" t="n">
        <v>1</v>
      </c>
      <c r="H46" s="58" t="n">
        <v>5</v>
      </c>
      <c r="I46" s="58" t="n">
        <v>1</v>
      </c>
      <c r="J46" s="58" t="n">
        <v>1</v>
      </c>
      <c r="K46" s="86" t="s">
        <v>127</v>
      </c>
    </row>
    <row r="47" customFormat="false" ht="15.8" hidden="false" customHeight="true" outlineLevel="0" collapsed="false">
      <c r="A47" s="58" t="n">
        <v>38</v>
      </c>
      <c r="B47" s="87"/>
      <c r="C47" s="87" t="s">
        <v>128</v>
      </c>
      <c r="D47" s="87"/>
      <c r="E47" s="87"/>
      <c r="F47" s="88"/>
      <c r="G47" s="88"/>
      <c r="H47" s="88"/>
      <c r="I47" s="88"/>
      <c r="J47" s="88"/>
      <c r="K47" s="89"/>
    </row>
    <row r="48" customFormat="false" ht="18" hidden="false" customHeight="true" outlineLevel="0" collapsed="false">
      <c r="A48" s="58" t="n">
        <v>39</v>
      </c>
      <c r="B48" s="83" t="s">
        <v>129</v>
      </c>
      <c r="C48" s="90"/>
      <c r="D48" s="90"/>
      <c r="E48" s="90"/>
      <c r="F48" s="90"/>
      <c r="G48" s="91"/>
      <c r="H48" s="91"/>
      <c r="I48" s="91"/>
      <c r="J48" s="91"/>
      <c r="K48" s="89"/>
    </row>
    <row r="49" customFormat="false" ht="19" hidden="false" customHeight="true" outlineLevel="0" collapsed="false">
      <c r="A49" s="58" t="n">
        <v>40</v>
      </c>
      <c r="B49" s="92" t="s">
        <v>130</v>
      </c>
      <c r="C49" s="92"/>
      <c r="D49" s="92"/>
      <c r="E49" s="92"/>
      <c r="F49" s="92"/>
      <c r="G49" s="92"/>
      <c r="H49" s="92"/>
      <c r="I49" s="92"/>
      <c r="J49" s="92"/>
      <c r="K49" s="92"/>
    </row>
    <row r="50" customFormat="false" ht="66" hidden="false" customHeight="true" outlineLevel="0" collapsed="false">
      <c r="A50" s="82" t="n">
        <v>41</v>
      </c>
      <c r="B50" s="93" t="s">
        <v>131</v>
      </c>
      <c r="C50" s="82" t="s">
        <v>132</v>
      </c>
      <c r="D50" s="82" t="n">
        <v>1</v>
      </c>
      <c r="E50" s="82" t="n">
        <v>1</v>
      </c>
      <c r="F50" s="82" t="n">
        <v>1</v>
      </c>
      <c r="G50" s="82" t="n">
        <v>1</v>
      </c>
      <c r="H50" s="82" t="n">
        <v>1</v>
      </c>
      <c r="I50" s="82" t="n">
        <v>1</v>
      </c>
      <c r="J50" s="82" t="n">
        <v>1</v>
      </c>
      <c r="K50" s="94" t="s">
        <v>81</v>
      </c>
    </row>
    <row r="51" customFormat="false" ht="16.25" hidden="false" customHeight="true" outlineLevel="0" collapsed="false">
      <c r="A51" s="59" t="n">
        <v>42</v>
      </c>
      <c r="B51" s="56" t="s">
        <v>133</v>
      </c>
      <c r="C51" s="56"/>
      <c r="D51" s="56"/>
      <c r="E51" s="56"/>
      <c r="F51" s="56"/>
      <c r="G51" s="56"/>
      <c r="H51" s="56"/>
      <c r="I51" s="56"/>
      <c r="J51" s="56"/>
      <c r="K51" s="56"/>
    </row>
    <row r="52" customFormat="false" ht="18.65" hidden="false" customHeight="true" outlineLevel="0" collapsed="false">
      <c r="A52" s="59" t="n">
        <v>43</v>
      </c>
      <c r="B52" s="84" t="s">
        <v>134</v>
      </c>
      <c r="C52" s="95"/>
      <c r="D52" s="95"/>
      <c r="E52" s="95"/>
      <c r="F52" s="95"/>
      <c r="G52" s="95"/>
      <c r="H52" s="95"/>
      <c r="I52" s="95"/>
      <c r="J52" s="95"/>
      <c r="K52" s="96"/>
    </row>
    <row r="53" customFormat="false" ht="53" hidden="false" customHeight="true" outlineLevel="0" collapsed="false">
      <c r="A53" s="59" t="n">
        <v>44</v>
      </c>
      <c r="B53" s="78" t="s">
        <v>135</v>
      </c>
      <c r="C53" s="75" t="s">
        <v>94</v>
      </c>
      <c r="D53" s="75" t="n">
        <v>100</v>
      </c>
      <c r="E53" s="75" t="n">
        <v>100</v>
      </c>
      <c r="F53" s="75" t="n">
        <v>100</v>
      </c>
      <c r="G53" s="75" t="n">
        <v>100</v>
      </c>
      <c r="H53" s="75" t="n">
        <v>100</v>
      </c>
      <c r="I53" s="75" t="n">
        <v>100</v>
      </c>
      <c r="J53" s="75" t="n">
        <v>100</v>
      </c>
      <c r="K53" s="97" t="s">
        <v>136</v>
      </c>
    </row>
    <row r="54" customFormat="false" ht="14.4" hidden="false" customHeight="true" outlineLevel="0" collapsed="false">
      <c r="A54" s="58" t="n">
        <v>45</v>
      </c>
      <c r="B54" s="98" t="s">
        <v>137</v>
      </c>
      <c r="C54" s="98"/>
      <c r="D54" s="98"/>
      <c r="E54" s="98"/>
      <c r="F54" s="98"/>
      <c r="G54" s="98"/>
      <c r="H54" s="98"/>
      <c r="I54" s="98"/>
      <c r="J54" s="98"/>
      <c r="K54" s="98"/>
    </row>
    <row r="55" customFormat="false" ht="40" hidden="false" customHeight="true" outlineLevel="0" collapsed="false">
      <c r="A55" s="59" t="n">
        <v>47</v>
      </c>
      <c r="B55" s="71" t="s">
        <v>138</v>
      </c>
      <c r="C55" s="71"/>
      <c r="D55" s="71"/>
      <c r="E55" s="71"/>
      <c r="F55" s="71"/>
      <c r="G55" s="71"/>
      <c r="H55" s="71"/>
      <c r="I55" s="71"/>
      <c r="J55" s="71"/>
      <c r="K55" s="71"/>
    </row>
    <row r="56" customFormat="false" ht="136" hidden="false" customHeight="true" outlineLevel="0" collapsed="false">
      <c r="A56" s="58" t="n">
        <v>48</v>
      </c>
      <c r="B56" s="78" t="s">
        <v>139</v>
      </c>
      <c r="C56" s="75" t="s">
        <v>94</v>
      </c>
      <c r="D56" s="66" t="n">
        <v>98</v>
      </c>
      <c r="E56" s="75" t="n">
        <v>98</v>
      </c>
      <c r="F56" s="75" t="n">
        <v>98</v>
      </c>
      <c r="G56" s="75" t="n">
        <v>98</v>
      </c>
      <c r="H56" s="75" t="n">
        <v>98</v>
      </c>
      <c r="I56" s="75" t="n">
        <v>98</v>
      </c>
      <c r="J56" s="75" t="n">
        <v>98</v>
      </c>
      <c r="K56" s="97" t="s">
        <v>140</v>
      </c>
    </row>
    <row r="57" customFormat="false" ht="118" hidden="false" customHeight="true" outlineLevel="0" collapsed="false">
      <c r="A57" s="58" t="n">
        <v>49</v>
      </c>
      <c r="B57" s="78" t="s">
        <v>141</v>
      </c>
      <c r="C57" s="59" t="s">
        <v>98</v>
      </c>
      <c r="D57" s="59" t="n">
        <v>20</v>
      </c>
      <c r="E57" s="59" t="n">
        <v>19</v>
      </c>
      <c r="F57" s="59" t="n">
        <v>21</v>
      </c>
      <c r="G57" s="59" t="n">
        <v>25</v>
      </c>
      <c r="H57" s="59" t="n">
        <v>26</v>
      </c>
      <c r="I57" s="59" t="n">
        <v>29</v>
      </c>
      <c r="J57" s="59" t="n">
        <v>31</v>
      </c>
      <c r="K57" s="60" t="s">
        <v>142</v>
      </c>
    </row>
    <row r="58" customFormat="false" ht="101" hidden="false" customHeight="true" outlineLevel="0" collapsed="false">
      <c r="A58" s="99" t="n">
        <v>50</v>
      </c>
      <c r="B58" s="78" t="s">
        <v>143</v>
      </c>
      <c r="C58" s="75" t="s">
        <v>98</v>
      </c>
      <c r="D58" s="66" t="n">
        <v>2</v>
      </c>
      <c r="E58" s="75" t="n">
        <v>5</v>
      </c>
      <c r="F58" s="75" t="n">
        <v>8</v>
      </c>
      <c r="G58" s="75" t="n">
        <v>10</v>
      </c>
      <c r="H58" s="75" t="n">
        <v>11</v>
      </c>
      <c r="I58" s="75" t="n">
        <v>10</v>
      </c>
      <c r="J58" s="58" t="n">
        <v>10</v>
      </c>
      <c r="K58" s="54" t="s">
        <v>142</v>
      </c>
    </row>
    <row r="59" customFormat="false" ht="88" hidden="false" customHeight="true" outlineLevel="0" collapsed="false">
      <c r="A59" s="58" t="n">
        <v>51</v>
      </c>
      <c r="B59" s="100" t="s">
        <v>144</v>
      </c>
      <c r="C59" s="99" t="s">
        <v>98</v>
      </c>
      <c r="D59" s="99" t="n">
        <v>0</v>
      </c>
      <c r="E59" s="99" t="n">
        <v>0</v>
      </c>
      <c r="F59" s="99" t="n">
        <v>1</v>
      </c>
      <c r="G59" s="99" t="n">
        <v>1</v>
      </c>
      <c r="H59" s="99" t="n">
        <v>1</v>
      </c>
      <c r="I59" s="99" t="n">
        <v>1</v>
      </c>
      <c r="J59" s="99" t="n">
        <v>1</v>
      </c>
      <c r="K59" s="101" t="s">
        <v>142</v>
      </c>
      <c r="L59" s="102"/>
    </row>
    <row r="60" customFormat="false" ht="15.8" hidden="true" customHeight="true" outlineLevel="0" collapsed="false">
      <c r="A60" s="59"/>
      <c r="B60" s="103"/>
      <c r="C60" s="103"/>
      <c r="D60" s="103"/>
      <c r="E60" s="103"/>
      <c r="F60" s="103"/>
      <c r="G60" s="103"/>
      <c r="H60" s="103"/>
      <c r="I60" s="103"/>
      <c r="J60" s="103"/>
      <c r="K60" s="103"/>
      <c r="L60" s="102"/>
    </row>
    <row r="61" customFormat="false" ht="15.8" hidden="true" customHeight="true" outlineLevel="0" collapsed="false">
      <c r="A61" s="58"/>
      <c r="B61" s="104"/>
      <c r="C61" s="105"/>
      <c r="D61" s="105"/>
      <c r="E61" s="105"/>
      <c r="F61" s="105"/>
      <c r="G61" s="106"/>
      <c r="H61" s="106"/>
      <c r="I61" s="106"/>
      <c r="J61" s="106"/>
      <c r="K61" s="107"/>
      <c r="L61" s="102"/>
    </row>
    <row r="62" customFormat="false" ht="15.8" hidden="true" customHeight="true" outlineLevel="0" collapsed="false">
      <c r="A62" s="58"/>
      <c r="B62" s="108"/>
      <c r="C62" s="105"/>
      <c r="D62" s="105"/>
      <c r="E62" s="106"/>
      <c r="F62" s="106"/>
      <c r="G62" s="106"/>
      <c r="H62" s="106"/>
      <c r="I62" s="106"/>
      <c r="J62" s="106"/>
      <c r="K62" s="107"/>
      <c r="L62" s="102"/>
    </row>
    <row r="63" customFormat="false" ht="15.8" hidden="true" customHeight="true" outlineLevel="0" collapsed="false">
      <c r="A63" s="58"/>
      <c r="B63" s="109"/>
      <c r="C63" s="59"/>
      <c r="D63" s="59"/>
      <c r="E63" s="59"/>
      <c r="F63" s="110"/>
      <c r="G63" s="59"/>
      <c r="H63" s="59"/>
      <c r="I63" s="59"/>
      <c r="J63" s="59"/>
      <c r="K63" s="60"/>
      <c r="L63" s="102"/>
    </row>
    <row r="64" customFormat="false" ht="15.8" hidden="false" customHeight="true" outlineLevel="0" collapsed="false">
      <c r="A64" s="58" t="n">
        <v>52</v>
      </c>
      <c r="B64" s="111"/>
      <c r="C64" s="112" t="s">
        <v>145</v>
      </c>
      <c r="D64" s="112"/>
      <c r="E64" s="112"/>
      <c r="F64" s="112"/>
      <c r="G64" s="112"/>
      <c r="H64" s="112"/>
      <c r="I64" s="111"/>
      <c r="J64" s="111"/>
      <c r="K64" s="111"/>
      <c r="L64" s="102"/>
    </row>
    <row r="65" customFormat="false" ht="18" hidden="false" customHeight="true" outlineLevel="0" collapsed="false">
      <c r="A65" s="58" t="n">
        <v>53</v>
      </c>
      <c r="B65" s="113" t="s">
        <v>146</v>
      </c>
      <c r="C65" s="113"/>
      <c r="D65" s="113"/>
      <c r="E65" s="113"/>
      <c r="F65" s="113"/>
      <c r="G65" s="113"/>
      <c r="H65" s="113"/>
      <c r="I65" s="113"/>
      <c r="J65" s="113"/>
      <c r="K65" s="113"/>
      <c r="L65" s="102"/>
    </row>
    <row r="66" customFormat="false" ht="23" hidden="false" customHeight="true" outlineLevel="0" collapsed="false">
      <c r="A66" s="58" t="n">
        <v>54</v>
      </c>
      <c r="B66" s="114" t="s">
        <v>147</v>
      </c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40" hidden="false" customHeight="true" outlineLevel="0" collapsed="false">
      <c r="A67" s="58" t="n">
        <v>55</v>
      </c>
      <c r="B67" s="115" t="s">
        <v>148</v>
      </c>
      <c r="C67" s="58" t="s">
        <v>98</v>
      </c>
      <c r="D67" s="58" t="n">
        <v>0</v>
      </c>
      <c r="E67" s="58" t="n">
        <v>1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116" t="s">
        <v>149</v>
      </c>
    </row>
  </sheetData>
  <mergeCells count="41">
    <mergeCell ref="H1:Q1"/>
    <mergeCell ref="H2:Q2"/>
    <mergeCell ref="H4:Q4"/>
    <mergeCell ref="B5:K5"/>
    <mergeCell ref="B6:K6"/>
    <mergeCell ref="A7:A8"/>
    <mergeCell ref="B7:B8"/>
    <mergeCell ref="C7:C8"/>
    <mergeCell ref="D7:D8"/>
    <mergeCell ref="E7:J7"/>
    <mergeCell ref="K7:K8"/>
    <mergeCell ref="B10:K10"/>
    <mergeCell ref="B11:K11"/>
    <mergeCell ref="B12:K12"/>
    <mergeCell ref="B14:K14"/>
    <mergeCell ref="B15:K15"/>
    <mergeCell ref="B18:K18"/>
    <mergeCell ref="B19:K19"/>
    <mergeCell ref="B20:K20"/>
    <mergeCell ref="B23:K23"/>
    <mergeCell ref="B24:K24"/>
    <mergeCell ref="B26:K26"/>
    <mergeCell ref="B27:J27"/>
    <mergeCell ref="B29:K29"/>
    <mergeCell ref="B30:K30"/>
    <mergeCell ref="B31:K31"/>
    <mergeCell ref="B33:K33"/>
    <mergeCell ref="B35:K35"/>
    <mergeCell ref="B36:K36"/>
    <mergeCell ref="B38:K38"/>
    <mergeCell ref="B40:K40"/>
    <mergeCell ref="B41:K41"/>
    <mergeCell ref="B43:K43"/>
    <mergeCell ref="B44:K44"/>
    <mergeCell ref="B45:K45"/>
    <mergeCell ref="B49:K49"/>
    <mergeCell ref="B51:K51"/>
    <mergeCell ref="B54:K54"/>
    <mergeCell ref="B55:K55"/>
    <mergeCell ref="B60:K60"/>
    <mergeCell ref="B65:K65"/>
  </mergeCells>
  <printOptions headings="false" gridLines="false" gridLinesSet="true" horizontalCentered="false" verticalCentered="false"/>
  <pageMargins left="0.984027777777778" right="0.984027777777778" top="0.984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6" activeCellId="0" sqref="A36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17" width="34.5"/>
    <col collapsed="false" customWidth="true" hidden="false" outlineLevel="0" max="3" min="3" style="0" width="10.56"/>
    <col collapsed="false" customWidth="true" hidden="false" outlineLevel="0" max="4" min="4" style="0" width="16.92"/>
    <col collapsed="false" customWidth="true" hidden="false" outlineLevel="0" max="12" min="12" style="0" width="12.56"/>
  </cols>
  <sheetData>
    <row r="1" customFormat="false" ht="15.6" hidden="false" customHeight="true" outlineLevel="0" collapsed="false">
      <c r="H1" s="2" t="s">
        <v>150</v>
      </c>
      <c r="I1" s="2"/>
      <c r="J1" s="2"/>
    </row>
    <row r="2" customFormat="false" ht="15.6" hidden="false" customHeight="true" outlineLevel="0" collapsed="false">
      <c r="H2" s="3" t="s">
        <v>1</v>
      </c>
      <c r="I2" s="3"/>
      <c r="J2" s="3"/>
    </row>
    <row r="3" customFormat="false" ht="15.6" hidden="false" customHeight="true" outlineLevel="0" collapsed="false">
      <c r="H3" s="3" t="s">
        <v>2</v>
      </c>
      <c r="I3" s="3"/>
      <c r="J3" s="3"/>
    </row>
    <row r="4" customFormat="false" ht="15.6" hidden="false" customHeight="true" outlineLevel="0" collapsed="false">
      <c r="H4" s="3" t="s">
        <v>151</v>
      </c>
      <c r="I4" s="3"/>
      <c r="J4" s="3"/>
    </row>
    <row r="5" customFormat="false" ht="15.6" hidden="false" customHeight="true" outlineLevel="0" collapsed="false"/>
    <row r="6" customFormat="false" ht="15.75" hidden="false" customHeight="true" outlineLevel="0" collapsed="false">
      <c r="B6" s="118" t="s">
        <v>63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</row>
    <row r="7" customFormat="false" ht="15.75" hidden="false" customHeight="true" outlineLevel="0" collapsed="false">
      <c r="A7" s="119"/>
      <c r="B7" s="120" t="s">
        <v>6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customFormat="false" ht="15.75" hidden="false" customHeight="true" outlineLevel="0" collapsed="false">
      <c r="A8" s="119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</row>
    <row r="10" s="123" customFormat="true" ht="14.4" hidden="false" customHeight="true" outlineLevel="0" collapsed="false">
      <c r="A10" s="122" t="s">
        <v>7</v>
      </c>
      <c r="B10" s="122" t="s">
        <v>65</v>
      </c>
      <c r="C10" s="122" t="s">
        <v>66</v>
      </c>
      <c r="D10" s="122" t="s">
        <v>67</v>
      </c>
      <c r="E10" s="122" t="s">
        <v>68</v>
      </c>
      <c r="F10" s="122"/>
      <c r="G10" s="122"/>
      <c r="H10" s="122"/>
      <c r="I10" s="122"/>
      <c r="J10" s="122"/>
      <c r="K10" s="122"/>
      <c r="L10" s="122" t="s">
        <v>69</v>
      </c>
    </row>
    <row r="11" s="123" customFormat="true" ht="77.25" hidden="false" customHeight="true" outlineLevel="0" collapsed="false">
      <c r="A11" s="122"/>
      <c r="B11" s="122"/>
      <c r="C11" s="122"/>
      <c r="D11" s="122"/>
      <c r="E11" s="124" t="s">
        <v>12</v>
      </c>
      <c r="F11" s="124" t="s">
        <v>13</v>
      </c>
      <c r="G11" s="124" t="s">
        <v>14</v>
      </c>
      <c r="H11" s="124" t="s">
        <v>15</v>
      </c>
      <c r="I11" s="124" t="s">
        <v>16</v>
      </c>
      <c r="J11" s="124" t="s">
        <v>17</v>
      </c>
      <c r="K11" s="124" t="s">
        <v>18</v>
      </c>
      <c r="L11" s="122"/>
    </row>
    <row r="12" s="1" customFormat="true" ht="14.4" hidden="false" customHeight="true" outlineLevel="0" collapsed="false">
      <c r="A12" s="10" t="n">
        <v>1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s="1" customFormat="true" ht="14.4" hidden="false" customHeight="true" outlineLevel="0" collapsed="false">
      <c r="A13" s="10" t="n">
        <v>2</v>
      </c>
      <c r="B13" s="125" t="s">
        <v>152</v>
      </c>
      <c r="C13" s="125"/>
      <c r="D13" s="125"/>
      <c r="E13" s="125"/>
      <c r="F13" s="125"/>
      <c r="G13" s="125"/>
      <c r="H13" s="125"/>
      <c r="I13" s="125"/>
      <c r="J13" s="125"/>
      <c r="K13" s="125"/>
      <c r="L13" s="125"/>
    </row>
    <row r="14" s="1" customFormat="true" ht="33" hidden="false" customHeight="true" outlineLevel="0" collapsed="false">
      <c r="A14" s="10" t="n">
        <v>3</v>
      </c>
      <c r="B14" s="33" t="s">
        <v>153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1" customFormat="true" ht="129.6" hidden="false" customHeight="true" outlineLevel="0" collapsed="false">
      <c r="A15" s="10" t="n">
        <v>4</v>
      </c>
      <c r="B15" s="10" t="s">
        <v>154</v>
      </c>
      <c r="C15" s="10" t="s">
        <v>155</v>
      </c>
      <c r="D15" s="10" t="n">
        <v>5</v>
      </c>
      <c r="E15" s="10" t="n">
        <v>33</v>
      </c>
      <c r="F15" s="10" t="n">
        <v>66</v>
      </c>
      <c r="G15" s="10" t="n">
        <v>98</v>
      </c>
      <c r="H15" s="10" t="n">
        <v>98</v>
      </c>
      <c r="I15" s="10" t="n">
        <v>98</v>
      </c>
      <c r="J15" s="10" t="n">
        <v>98</v>
      </c>
      <c r="K15" s="10" t="n">
        <v>98</v>
      </c>
      <c r="L15" s="10"/>
    </row>
    <row r="16" s="1" customFormat="true" ht="36.75" hidden="false" customHeight="true" outlineLevel="0" collapsed="false">
      <c r="A16" s="14" t="n">
        <v>5</v>
      </c>
      <c r="B16" s="10" t="s">
        <v>156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1" customFormat="true" ht="72.75" hidden="false" customHeight="true" outlineLevel="0" collapsed="false">
      <c r="A17" s="14" t="n">
        <v>6</v>
      </c>
      <c r="B17" s="10" t="s">
        <v>157</v>
      </c>
      <c r="C17" s="10" t="s">
        <v>155</v>
      </c>
      <c r="D17" s="14" t="n">
        <v>5.4</v>
      </c>
      <c r="E17" s="14" t="n">
        <v>5.4</v>
      </c>
      <c r="F17" s="14" t="n">
        <v>20</v>
      </c>
      <c r="G17" s="14" t="n">
        <v>35</v>
      </c>
      <c r="H17" s="14" t="n">
        <v>50</v>
      </c>
      <c r="I17" s="14" t="n">
        <v>65</v>
      </c>
      <c r="J17" s="14" t="n">
        <v>80</v>
      </c>
      <c r="K17" s="14" t="n">
        <v>98</v>
      </c>
      <c r="L17" s="14"/>
    </row>
    <row r="18" s="1" customFormat="true" ht="28.5" hidden="false" customHeight="true" outlineLevel="0" collapsed="false">
      <c r="A18" s="10" t="n">
        <v>7</v>
      </c>
      <c r="B18" s="10" t="s">
        <v>158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1" customFormat="true" ht="100.8" hidden="false" customHeight="true" outlineLevel="0" collapsed="false">
      <c r="A19" s="14" t="n">
        <v>8</v>
      </c>
      <c r="B19" s="10" t="s">
        <v>159</v>
      </c>
      <c r="C19" s="10" t="s">
        <v>155</v>
      </c>
      <c r="D19" s="14" t="n">
        <v>5</v>
      </c>
      <c r="E19" s="14" t="n">
        <v>33</v>
      </c>
      <c r="F19" s="14" t="n">
        <v>66</v>
      </c>
      <c r="G19" s="14" t="n">
        <v>98</v>
      </c>
      <c r="H19" s="14" t="n">
        <v>98</v>
      </c>
      <c r="I19" s="14" t="n">
        <v>98</v>
      </c>
      <c r="J19" s="14" t="n">
        <v>98</v>
      </c>
      <c r="K19" s="14" t="n">
        <v>98</v>
      </c>
      <c r="L19" s="14"/>
    </row>
    <row r="20" s="1" customFormat="true" ht="33" hidden="false" customHeight="true" outlineLevel="0" collapsed="false">
      <c r="A20" s="14" t="n">
        <v>9</v>
      </c>
      <c r="B20" s="10" t="s">
        <v>160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s="1" customFormat="true" ht="102" hidden="false" customHeight="true" outlineLevel="0" collapsed="false">
      <c r="A21" s="14" t="n">
        <v>10</v>
      </c>
      <c r="B21" s="10" t="s">
        <v>161</v>
      </c>
      <c r="C21" s="126" t="s">
        <v>162</v>
      </c>
      <c r="D21" s="126"/>
      <c r="E21" s="126" t="n">
        <v>182</v>
      </c>
      <c r="F21" s="126" t="n">
        <v>270</v>
      </c>
      <c r="G21" s="126" t="n">
        <v>324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/>
    </row>
    <row r="22" s="1" customFormat="true" ht="30" hidden="false" customHeight="true" outlineLevel="0" collapsed="false">
      <c r="A22" s="14" t="n">
        <v>11</v>
      </c>
      <c r="B22" s="127" t="s">
        <v>33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</row>
    <row r="23" s="1" customFormat="true" ht="31.5" hidden="false" customHeight="true" outlineLevel="0" collapsed="false">
      <c r="A23" s="14" t="n">
        <v>12</v>
      </c>
      <c r="B23" s="12" t="s">
        <v>16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1" customFormat="true" ht="43.5" hidden="false" customHeight="true" outlineLevel="0" collapsed="false">
      <c r="A24" s="14" t="n">
        <v>13</v>
      </c>
      <c r="B24" s="10" t="s">
        <v>164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" customFormat="true" ht="72" hidden="false" customHeight="true" outlineLevel="0" collapsed="false">
      <c r="A25" s="14" t="n">
        <v>14</v>
      </c>
      <c r="B25" s="10" t="s">
        <v>165</v>
      </c>
      <c r="C25" s="14" t="s">
        <v>108</v>
      </c>
      <c r="D25" s="14"/>
      <c r="E25" s="14" t="n">
        <v>3411.5</v>
      </c>
      <c r="F25" s="14" t="n">
        <v>4048.8</v>
      </c>
      <c r="G25" s="14" t="n">
        <v>4810.5</v>
      </c>
      <c r="H25" s="14" t="n">
        <v>5726.7</v>
      </c>
      <c r="I25" s="14" t="n">
        <v>6822</v>
      </c>
      <c r="J25" s="14" t="n">
        <v>8132.4</v>
      </c>
      <c r="K25" s="14" t="n">
        <v>9700.8</v>
      </c>
      <c r="L25" s="14"/>
    </row>
    <row r="26" s="1" customFormat="true" ht="33.75" hidden="false" customHeight="true" outlineLevel="0" collapsed="false">
      <c r="A26" s="14" t="n">
        <v>15</v>
      </c>
      <c r="B26" s="10" t="s">
        <v>166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1" customFormat="true" ht="57.6" hidden="false" customHeight="true" outlineLevel="0" collapsed="false">
      <c r="A27" s="14" t="n">
        <v>16</v>
      </c>
      <c r="B27" s="10" t="s">
        <v>167</v>
      </c>
      <c r="C27" s="14" t="s">
        <v>108</v>
      </c>
      <c r="D27" s="14"/>
      <c r="E27" s="14" t="n">
        <v>3636</v>
      </c>
      <c r="F27" s="14" t="n">
        <v>3933</v>
      </c>
      <c r="G27" s="14" t="n">
        <v>4289</v>
      </c>
      <c r="H27" s="14" t="n">
        <v>4680.8</v>
      </c>
      <c r="I27" s="14" t="n">
        <v>5100</v>
      </c>
      <c r="J27" s="14" t="n">
        <v>5567</v>
      </c>
      <c r="K27" s="14" t="n">
        <v>6085</v>
      </c>
      <c r="L27" s="14"/>
    </row>
    <row r="28" s="1" customFormat="true" ht="24" hidden="false" customHeight="true" outlineLevel="0" collapsed="false">
      <c r="A28" s="14" t="n">
        <v>17</v>
      </c>
      <c r="B28" s="127" t="s">
        <v>168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</row>
    <row r="29" s="1" customFormat="true" ht="14.4" hidden="false" customHeight="true" outlineLevel="0" collapsed="false">
      <c r="A29" s="14" t="n">
        <v>18</v>
      </c>
      <c r="B29" s="128" t="s">
        <v>169</v>
      </c>
      <c r="C29" s="128"/>
      <c r="D29" s="128"/>
      <c r="E29" s="128"/>
      <c r="F29" s="128"/>
      <c r="G29" s="128"/>
      <c r="H29" s="128"/>
      <c r="I29" s="128"/>
      <c r="J29" s="128"/>
      <c r="K29" s="128"/>
      <c r="L29" s="128"/>
    </row>
    <row r="30" s="1" customFormat="true" ht="30.75" hidden="false" customHeight="true" outlineLevel="0" collapsed="false">
      <c r="A30" s="14" t="n">
        <v>19</v>
      </c>
      <c r="B30" s="10" t="s">
        <v>170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s="1" customFormat="true" ht="115.2" hidden="false" customHeight="true" outlineLevel="0" collapsed="false">
      <c r="A31" s="14" t="n">
        <v>20</v>
      </c>
      <c r="B31" s="10" t="s">
        <v>171</v>
      </c>
      <c r="C31" s="10" t="s">
        <v>155</v>
      </c>
      <c r="D31" s="14" t="n">
        <v>20</v>
      </c>
      <c r="E31" s="14" t="n">
        <v>35</v>
      </c>
      <c r="F31" s="14" t="n">
        <v>45</v>
      </c>
      <c r="G31" s="14" t="n">
        <v>55</v>
      </c>
      <c r="H31" s="14" t="n">
        <v>65</v>
      </c>
      <c r="I31" s="14" t="n">
        <v>75</v>
      </c>
      <c r="J31" s="14" t="n">
        <v>85</v>
      </c>
      <c r="K31" s="14" t="n">
        <v>98</v>
      </c>
      <c r="L31" s="14"/>
    </row>
    <row r="32" s="1" customFormat="true" ht="27" hidden="false" customHeight="true" outlineLevel="0" collapsed="false">
      <c r="A32" s="14" t="n">
        <v>21</v>
      </c>
      <c r="B32" s="127" t="s">
        <v>123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</row>
    <row r="33" s="1" customFormat="true" ht="14.4" hidden="false" customHeight="true" outlineLevel="0" collapsed="false">
      <c r="A33" s="14" t="n">
        <v>22</v>
      </c>
      <c r="B33" s="12" t="s">
        <v>17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1" customFormat="true" ht="33" hidden="false" customHeight="true" outlineLevel="0" collapsed="false">
      <c r="A34" s="14" t="n">
        <v>23</v>
      </c>
      <c r="B34" s="10" t="s">
        <v>173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1" customFormat="true" ht="72" hidden="false" customHeight="true" outlineLevel="0" collapsed="false">
      <c r="A35" s="14" t="n">
        <v>24</v>
      </c>
      <c r="B35" s="10" t="s">
        <v>174</v>
      </c>
      <c r="C35" s="14" t="s">
        <v>98</v>
      </c>
      <c r="D35" s="14" t="n">
        <v>1</v>
      </c>
      <c r="E35" s="14" t="n">
        <v>230</v>
      </c>
      <c r="F35" s="14" t="n">
        <v>30</v>
      </c>
      <c r="G35" s="14" t="n">
        <v>25</v>
      </c>
      <c r="H35" s="14" t="n">
        <v>20</v>
      </c>
      <c r="I35" s="14" t="n">
        <v>15</v>
      </c>
      <c r="J35" s="14" t="n">
        <v>10</v>
      </c>
      <c r="K35" s="14" t="n">
        <v>5</v>
      </c>
      <c r="L35" s="14"/>
    </row>
    <row r="36" s="1" customFormat="true" ht="25.5" hidden="false" customHeight="true" outlineLevel="0" collapsed="false">
      <c r="A36" s="129" t="n">
        <v>25</v>
      </c>
      <c r="B36" s="127" t="s">
        <v>175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</row>
    <row r="37" customFormat="false" ht="14.4" hidden="false" customHeight="true" outlineLevel="0" collapsed="false">
      <c r="A37" s="14" t="n">
        <v>26</v>
      </c>
      <c r="B37" s="130" t="s">
        <v>176</v>
      </c>
      <c r="C37" s="131"/>
      <c r="D37" s="131"/>
      <c r="E37" s="131"/>
      <c r="F37" s="131"/>
      <c r="G37" s="132"/>
      <c r="H37" s="132"/>
      <c r="I37" s="132"/>
      <c r="J37" s="132"/>
      <c r="K37" s="132"/>
      <c r="L37" s="133"/>
    </row>
    <row r="38" customFormat="false" ht="14.4" hidden="false" customHeight="true" outlineLevel="0" collapsed="false">
      <c r="A38" s="14" t="n">
        <v>27</v>
      </c>
      <c r="B38" s="130" t="s">
        <v>177</v>
      </c>
      <c r="C38" s="131"/>
      <c r="D38" s="131"/>
      <c r="E38" s="132"/>
      <c r="F38" s="132"/>
      <c r="G38" s="132"/>
      <c r="H38" s="132"/>
      <c r="I38" s="132"/>
      <c r="J38" s="132"/>
      <c r="K38" s="132"/>
      <c r="L38" s="133"/>
    </row>
    <row r="39" customFormat="false" ht="81" hidden="false" customHeight="true" outlineLevel="0" collapsed="false">
      <c r="A39" s="14" t="n">
        <v>28</v>
      </c>
      <c r="B39" s="10" t="s">
        <v>178</v>
      </c>
      <c r="C39" s="129" t="s">
        <v>179</v>
      </c>
      <c r="D39" s="129" t="n">
        <v>0</v>
      </c>
      <c r="E39" s="129" t="n">
        <v>0</v>
      </c>
      <c r="F39" s="134" t="n">
        <v>500000</v>
      </c>
      <c r="G39" s="129" t="n">
        <v>0</v>
      </c>
      <c r="H39" s="129" t="n">
        <v>1100000</v>
      </c>
      <c r="I39" s="129" t="n">
        <v>0</v>
      </c>
      <c r="J39" s="129" t="n">
        <v>0</v>
      </c>
      <c r="K39" s="129" t="n">
        <v>0</v>
      </c>
      <c r="L39" s="14"/>
    </row>
    <row r="40" customFormat="false" ht="72" hidden="false" customHeight="true" outlineLevel="0" collapsed="false">
      <c r="A40" s="129" t="n">
        <v>29</v>
      </c>
      <c r="B40" s="10" t="s">
        <v>180</v>
      </c>
      <c r="C40" s="129" t="s">
        <v>179</v>
      </c>
      <c r="D40" s="14" t="n">
        <v>0</v>
      </c>
      <c r="E40" s="14" t="n">
        <v>0</v>
      </c>
      <c r="F40" s="14" t="n">
        <v>0</v>
      </c>
      <c r="G40" s="14" t="n">
        <v>0</v>
      </c>
      <c r="H40" s="14" t="s">
        <v>181</v>
      </c>
      <c r="I40" s="14" t="n">
        <v>1296.72</v>
      </c>
      <c r="J40" s="14" t="n">
        <v>0</v>
      </c>
      <c r="K40" s="14" t="n">
        <v>0</v>
      </c>
      <c r="L40" s="14"/>
    </row>
    <row r="41" customFormat="false" ht="14.4" hidden="false" customHeight="true" outlineLevel="0" collapsed="false">
      <c r="A41" s="14" t="n">
        <v>30</v>
      </c>
      <c r="B41" s="135"/>
      <c r="C41" s="135" t="s">
        <v>182</v>
      </c>
      <c r="D41" s="135"/>
      <c r="E41" s="135"/>
      <c r="F41" s="132"/>
      <c r="G41" s="132"/>
      <c r="H41" s="132"/>
      <c r="I41" s="132"/>
      <c r="J41" s="132"/>
      <c r="K41" s="132"/>
      <c r="L41" s="133"/>
    </row>
    <row r="42" customFormat="false" ht="18" hidden="false" customHeight="true" outlineLevel="0" collapsed="false">
      <c r="A42" s="14" t="n">
        <v>31</v>
      </c>
      <c r="B42" s="130" t="s">
        <v>183</v>
      </c>
      <c r="C42" s="132"/>
      <c r="D42" s="132"/>
      <c r="E42" s="132"/>
      <c r="F42" s="132"/>
      <c r="G42" s="132"/>
      <c r="H42" s="132"/>
      <c r="I42" s="132"/>
      <c r="J42" s="132"/>
      <c r="K42" s="132"/>
      <c r="L42" s="133"/>
    </row>
    <row r="43" customFormat="false" ht="14.4" hidden="false" customHeight="true" outlineLevel="0" collapsed="false">
      <c r="A43" s="14" t="n">
        <v>32</v>
      </c>
      <c r="B43" s="12" t="s">
        <v>184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86.4" hidden="false" customHeight="true" outlineLevel="0" collapsed="false">
      <c r="A44" s="136" t="n">
        <v>33</v>
      </c>
      <c r="B44" s="137" t="s">
        <v>185</v>
      </c>
      <c r="C44" s="136" t="s">
        <v>98</v>
      </c>
      <c r="D44" s="136" t="n">
        <v>1</v>
      </c>
      <c r="E44" s="136" t="n">
        <v>0</v>
      </c>
      <c r="F44" s="136" t="n">
        <v>0</v>
      </c>
      <c r="G44" s="136" t="n">
        <v>0</v>
      </c>
      <c r="H44" s="136" t="n">
        <v>0</v>
      </c>
      <c r="I44" s="136" t="n">
        <v>0</v>
      </c>
      <c r="J44" s="136" t="n">
        <v>0</v>
      </c>
      <c r="K44" s="136" t="n">
        <v>0</v>
      </c>
      <c r="L44" s="136"/>
    </row>
    <row r="45" s="14" customFormat="true" ht="25.5" hidden="false" customHeight="true" outlineLevel="0" collapsed="false">
      <c r="A45" s="138" t="n">
        <v>34</v>
      </c>
      <c r="B45" s="139" t="s">
        <v>186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40"/>
      <c r="N45" s="140"/>
      <c r="O45" s="140"/>
      <c r="P45" s="140"/>
      <c r="Q45" s="140"/>
    </row>
    <row r="46" customFormat="false" ht="14.4" hidden="true" customHeight="true" outlineLevel="0" collapsed="false">
      <c r="A46" s="138"/>
      <c r="B46" s="141"/>
    </row>
    <row r="47" customFormat="false" ht="14.4" hidden="true" customHeight="true" outlineLevel="0" collapsed="false">
      <c r="A47" s="138"/>
      <c r="B47" s="141"/>
    </row>
    <row r="48" customFormat="false" ht="24" hidden="false" customHeight="true" outlineLevel="0" collapsed="false">
      <c r="A48" s="14" t="n">
        <v>35</v>
      </c>
      <c r="B48" s="12" t="s">
        <v>187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86.4" hidden="false" customHeight="true" outlineLevel="0" collapsed="false">
      <c r="A49" s="14" t="n">
        <v>36</v>
      </c>
      <c r="B49" s="10" t="s">
        <v>188</v>
      </c>
      <c r="C49" s="14" t="s">
        <v>98</v>
      </c>
      <c r="D49" s="14" t="n">
        <v>37</v>
      </c>
      <c r="E49" s="14" t="n">
        <v>37</v>
      </c>
      <c r="F49" s="14" t="n">
        <v>37</v>
      </c>
      <c r="G49" s="14" t="n">
        <v>37</v>
      </c>
      <c r="H49" s="14" t="n">
        <v>37</v>
      </c>
      <c r="I49" s="14" t="n">
        <v>37</v>
      </c>
      <c r="J49" s="14" t="n">
        <v>37</v>
      </c>
      <c r="K49" s="14" t="n">
        <v>37</v>
      </c>
      <c r="L49" s="14"/>
    </row>
    <row r="50" customFormat="false" ht="14.4" hidden="false" customHeight="true" outlineLevel="0" collapsed="false">
      <c r="A50" s="129" t="n">
        <v>37</v>
      </c>
      <c r="B50" s="130" t="s">
        <v>189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3"/>
    </row>
    <row r="51" customFormat="false" ht="14.4" hidden="false" customHeight="true" outlineLevel="0" collapsed="false">
      <c r="A51" s="129" t="n">
        <v>38</v>
      </c>
      <c r="B51" s="130" t="s">
        <v>190</v>
      </c>
      <c r="C51" s="132"/>
      <c r="D51" s="132"/>
      <c r="E51" s="132"/>
      <c r="F51" s="132"/>
      <c r="G51" s="132"/>
      <c r="H51" s="132"/>
      <c r="I51" s="132"/>
      <c r="J51" s="132"/>
      <c r="K51" s="132"/>
      <c r="L51" s="133"/>
    </row>
    <row r="52" customFormat="false" ht="62.4" hidden="false" customHeight="true" outlineLevel="0" collapsed="false">
      <c r="A52" s="129" t="n">
        <v>39</v>
      </c>
      <c r="B52" s="142" t="s">
        <v>191</v>
      </c>
      <c r="C52" s="14" t="s">
        <v>98</v>
      </c>
      <c r="D52" s="14" t="n">
        <v>5</v>
      </c>
      <c r="E52" s="14" t="n">
        <v>0</v>
      </c>
      <c r="F52" s="14" t="n">
        <v>0</v>
      </c>
      <c r="G52" s="14" t="n">
        <v>0</v>
      </c>
      <c r="H52" s="14" t="n">
        <v>5</v>
      </c>
      <c r="I52" s="14" t="n">
        <v>5</v>
      </c>
      <c r="J52" s="14" t="n">
        <v>5</v>
      </c>
      <c r="K52" s="14" t="n">
        <v>5</v>
      </c>
      <c r="L52" s="14"/>
    </row>
    <row r="53" customFormat="false" ht="15.6" hidden="false" customHeight="true" outlineLevel="0" collapsed="false">
      <c r="B53" s="143"/>
    </row>
  </sheetData>
  <mergeCells count="31">
    <mergeCell ref="B6:L6"/>
    <mergeCell ref="B7:L7"/>
    <mergeCell ref="B8:L8"/>
    <mergeCell ref="A10:A11"/>
    <mergeCell ref="B10:B11"/>
    <mergeCell ref="C10:C11"/>
    <mergeCell ref="D10:D11"/>
    <mergeCell ref="E10:K10"/>
    <mergeCell ref="L10:L11"/>
    <mergeCell ref="B12:L12"/>
    <mergeCell ref="B13:L13"/>
    <mergeCell ref="B14:L14"/>
    <mergeCell ref="B16:L16"/>
    <mergeCell ref="B18:L18"/>
    <mergeCell ref="B20:L20"/>
    <mergeCell ref="B22:L22"/>
    <mergeCell ref="B23:L23"/>
    <mergeCell ref="B24:L24"/>
    <mergeCell ref="B26:L26"/>
    <mergeCell ref="B28:L28"/>
    <mergeCell ref="B29:L29"/>
    <mergeCell ref="B30:L30"/>
    <mergeCell ref="B32:L32"/>
    <mergeCell ref="B33:L33"/>
    <mergeCell ref="B34:L34"/>
    <mergeCell ref="B36:L36"/>
    <mergeCell ref="B43:L43"/>
    <mergeCell ref="A45:A47"/>
    <mergeCell ref="B45:L45"/>
    <mergeCell ref="M45:Q45"/>
    <mergeCell ref="B48:L48"/>
  </mergeCells>
  <printOptions headings="false" gridLines="false" gridLinesSet="true" horizontalCentered="false" verticalCentered="false"/>
  <pageMargins left="0.354166666666667" right="0.315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0T04:22:18Z</dcterms:created>
  <dc:creator/>
  <dc:description/>
  <dc:language>en-US</dc:language>
  <cp:lastModifiedBy>WPS_1707910300</cp:lastModifiedBy>
  <cp:lastPrinted>2024-10-02T06:37:45Z</cp:lastPrinted>
  <dcterms:modified xsi:type="dcterms:W3CDTF">2025-01-30T11:1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27243E772B4F33858D986852ED68F9_13</vt:lpwstr>
  </property>
  <property fmtid="{D5CDD505-2E9C-101B-9397-08002B2CF9AE}" pid="3" name="KSOProductBuildVer">
    <vt:lpwstr>1049-12.2.0.19805</vt:lpwstr>
  </property>
</Properties>
</file>